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VIARIO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201" sheetId="6" state="visible" r:id="rId7"/>
    <sheet name="202" sheetId="7" state="visible" r:id="rId8"/>
    <sheet name="203" sheetId="8" state="visible" r:id="rId9"/>
    <sheet name="204" sheetId="9" state="visible" r:id="rId10"/>
    <sheet name="301" sheetId="10" state="visible" r:id="rId11"/>
    <sheet name="302" sheetId="11" state="visible" r:id="rId12"/>
    <sheet name="303" sheetId="12" state="visible" r:id="rId13"/>
    <sheet name="304" sheetId="13" state="visible" r:id="rId14"/>
    <sheet name="305" sheetId="14" state="visible" r:id="rId15"/>
    <sheet name="401" sheetId="15" state="visible" r:id="rId16"/>
    <sheet name="402" sheetId="16" state="visible" r:id="rId17"/>
    <sheet name="403" sheetId="17" state="visible" r:id="rId18"/>
    <sheet name="501" sheetId="18" state="visible" r:id="rId19"/>
    <sheet name="502" sheetId="19" state="visible" r:id="rId20"/>
    <sheet name="503" sheetId="20" state="visible" r:id="rId21"/>
    <sheet name="504" sheetId="21" state="visible" r:id="rId22"/>
    <sheet name="505" sheetId="22" state="visible" r:id="rId23"/>
    <sheet name="601" sheetId="23" state="visible" r:id="rId24"/>
    <sheet name="602" sheetId="24" state="visible" r:id="rId25"/>
    <sheet name="701" sheetId="25" state="visible" r:id="rId26"/>
    <sheet name="702" sheetId="26" state="visible" r:id="rId27"/>
    <sheet name="703" sheetId="27" state="visible" r:id="rId28"/>
    <sheet name="704" sheetId="28" state="visible" r:id="rId29"/>
    <sheet name="705" sheetId="29" state="visible" r:id="rId30"/>
    <sheet name="706" sheetId="30" state="visible" r:id="rId31"/>
    <sheet name="707" sheetId="31" state="visible" r:id="rId32"/>
    <sheet name="801" sheetId="32" state="visible" r:id="rId33"/>
    <sheet name="802" sheetId="33" state="visible" r:id="rId34"/>
    <sheet name="803" sheetId="34" state="visible" r:id="rId35"/>
    <sheet name="901" sheetId="35" state="visible" r:id="rId36"/>
    <sheet name="902" sheetId="36" state="visible" r:id="rId37"/>
    <sheet name="903" sheetId="37" state="visible" r:id="rId38"/>
  </sheets>
  <definedNames>
    <definedName function="false" hidden="false" localSheetId="1" name="_xlnm.Print_Area" vbProcedure="false">'101'!$A$1:$K$46</definedName>
    <definedName function="false" hidden="false" localSheetId="1" name="_xlnm.Print_Titles" vbProcedure="false">'101'!$5:$9</definedName>
    <definedName function="false" hidden="false" localSheetId="2" name="_xlnm.Print_Area" vbProcedure="false">'102'!$A$1:$K$48</definedName>
    <definedName function="false" hidden="false" localSheetId="2" name="_xlnm.Print_Titles" vbProcedure="false">'102'!$5:$9</definedName>
    <definedName function="false" hidden="false" localSheetId="3" name="_xlnm.Print_Area" vbProcedure="false">'103'!$A$1:$K$47</definedName>
    <definedName function="false" hidden="false" localSheetId="3" name="_xlnm.Print_Titles" vbProcedure="false">'103'!$5:$9</definedName>
    <definedName function="false" hidden="false" localSheetId="4" name="_xlnm.Print_Area" vbProcedure="false">'104'!$A$1:$K$71</definedName>
    <definedName function="false" hidden="false" localSheetId="4" name="_xlnm.Print_Titles" vbProcedure="false">'104'!$5:$9</definedName>
    <definedName function="false" hidden="false" localSheetId="5" name="_xlnm.Print_Area" vbProcedure="false">'201'!$A$1:$K$51</definedName>
    <definedName function="false" hidden="false" localSheetId="5" name="_xlnm.Print_Titles" vbProcedure="false">'201'!$5:$9</definedName>
    <definedName function="false" hidden="false" localSheetId="6" name="_xlnm.Print_Area" vbProcedure="false">'202'!$A$1:$K$64</definedName>
    <definedName function="false" hidden="false" localSheetId="6" name="_xlnm.Print_Titles" vbProcedure="false">'202'!$5:$9</definedName>
    <definedName function="false" hidden="false" localSheetId="7" name="_xlnm.Print_Area" vbProcedure="false">'203'!$A$1:$K$61</definedName>
    <definedName function="false" hidden="false" localSheetId="7" name="_xlnm.Print_Titles" vbProcedure="false">'203'!$5:$9</definedName>
    <definedName function="false" hidden="false" localSheetId="8" name="_xlnm.Print_Area" vbProcedure="false">'204'!$A$1:$K$60</definedName>
    <definedName function="false" hidden="false" localSheetId="8" name="_xlnm.Print_Titles" vbProcedure="false">'204'!$5:$9</definedName>
    <definedName function="false" hidden="false" localSheetId="9" name="_xlnm.Print_Area" vbProcedure="false">'301'!$A$1:$K$60</definedName>
    <definedName function="false" hidden="false" localSheetId="9" name="_xlnm.Print_Titles" vbProcedure="false">'301'!$5:$9</definedName>
    <definedName function="false" hidden="false" localSheetId="10" name="_xlnm.Print_Area" vbProcedure="false">'302'!$A$1:$K$57</definedName>
    <definedName function="false" hidden="false" localSheetId="10" name="_xlnm.Print_Titles" vbProcedure="false">'302'!$5:$9</definedName>
    <definedName function="false" hidden="false" localSheetId="11" name="_xlnm.Print_Area" vbProcedure="false">'303'!$A$1:$K$48</definedName>
    <definedName function="false" hidden="false" localSheetId="11" name="_xlnm.Print_Titles" vbProcedure="false">'303'!$5:$9</definedName>
    <definedName function="false" hidden="false" localSheetId="12" name="_xlnm.Print_Area" vbProcedure="false">'304'!$A$1:$K$50</definedName>
    <definedName function="false" hidden="false" localSheetId="12" name="_xlnm.Print_Titles" vbProcedure="false">'304'!$5:$9</definedName>
    <definedName function="false" hidden="false" localSheetId="13" name="_xlnm.Print_Area" vbProcedure="false">'305'!$A$1:$K$51</definedName>
    <definedName function="false" hidden="false" localSheetId="13" name="_xlnm.Print_Titles" vbProcedure="false">'305'!$5:$9</definedName>
    <definedName function="false" hidden="false" localSheetId="14" name="_xlnm.Print_Area" vbProcedure="false">'401'!$A$1:$K$49</definedName>
    <definedName function="false" hidden="false" localSheetId="14" name="_xlnm.Print_Titles" vbProcedure="false">'401'!$5:$9</definedName>
    <definedName function="false" hidden="false" localSheetId="15" name="_xlnm.Print_Area" vbProcedure="false">'402'!$A$1:$K$43</definedName>
    <definedName function="false" hidden="false" localSheetId="15" name="_xlnm.Print_Titles" vbProcedure="false">'402'!$5:$9</definedName>
    <definedName function="false" hidden="false" localSheetId="16" name="_xlnm.Print_Area" vbProcedure="false">'403'!$A$1:$K$40</definedName>
    <definedName function="false" hidden="false" localSheetId="16" name="_xlnm.Print_Titles" vbProcedure="false">'403'!$5:$9</definedName>
    <definedName function="false" hidden="false" localSheetId="17" name="_xlnm.Print_Area" vbProcedure="false">'501'!$A$1:$K$51</definedName>
    <definedName function="false" hidden="false" localSheetId="17" name="_xlnm.Print_Titles" vbProcedure="false">'501'!$5:$9</definedName>
    <definedName function="false" hidden="false" localSheetId="18" name="_xlnm.Print_Area" vbProcedure="false">'502'!$A$1:$K$57</definedName>
    <definedName function="false" hidden="false" localSheetId="18" name="_xlnm.Print_Titles" vbProcedure="false">'502'!$5:$9</definedName>
    <definedName function="false" hidden="false" localSheetId="19" name="_xlnm.Print_Area" vbProcedure="false">'503'!$A$1:$K$33</definedName>
    <definedName function="false" hidden="false" localSheetId="19" name="_xlnm.Print_Titles" vbProcedure="false">'503'!$5:$9</definedName>
    <definedName function="false" hidden="false" localSheetId="20" name="_xlnm.Print_Area" vbProcedure="false">'504'!$A$1:$K$46</definedName>
    <definedName function="false" hidden="false" localSheetId="20" name="_xlnm.Print_Titles" vbProcedure="false">'504'!$5:$9</definedName>
    <definedName function="false" hidden="false" localSheetId="21" name="_xlnm.Print_Area" vbProcedure="false">'505'!$A$1:$K$30</definedName>
    <definedName function="false" hidden="false" localSheetId="21" name="_xlnm.Print_Titles" vbProcedure="false">'505'!$5:$9</definedName>
    <definedName function="false" hidden="false" localSheetId="22" name="_xlnm.Print_Area" vbProcedure="false">'601'!$A$1:$K$38</definedName>
    <definedName function="false" hidden="false" localSheetId="22" name="_xlnm.Print_Titles" vbProcedure="false">'601'!$5:$9</definedName>
    <definedName function="false" hidden="false" localSheetId="23" name="_xlnm.Print_Area" vbProcedure="false">'602'!$A$1:$K$44</definedName>
    <definedName function="false" hidden="false" localSheetId="23" name="_xlnm.Print_Titles" vbProcedure="false">'602'!$5:$9</definedName>
    <definedName function="false" hidden="false" localSheetId="24" name="_xlnm.Print_Area" vbProcedure="false">'701'!$A$1:$K$53</definedName>
    <definedName function="false" hidden="false" localSheetId="24" name="_xlnm.Print_Titles" vbProcedure="false">'701'!$5:$9</definedName>
    <definedName function="false" hidden="false" localSheetId="25" name="_xlnm.Print_Area" vbProcedure="false">'702'!$A$1:$K$34</definedName>
    <definedName function="false" hidden="false" localSheetId="25" name="_xlnm.Print_Titles" vbProcedure="false">'702'!$5:$9</definedName>
    <definedName function="false" hidden="false" localSheetId="26" name="_xlnm.Print_Area" vbProcedure="false">'703'!$A$1:$K$47</definedName>
    <definedName function="false" hidden="false" localSheetId="26" name="_xlnm.Print_Titles" vbProcedure="false">'703'!$5:$9</definedName>
    <definedName function="false" hidden="false" localSheetId="27" name="_xlnm.Print_Area" vbProcedure="false">'704'!$A$1:$K$33</definedName>
    <definedName function="false" hidden="false" localSheetId="27" name="_xlnm.Print_Titles" vbProcedure="false">'704'!$5:$9</definedName>
    <definedName function="false" hidden="false" localSheetId="28" name="_xlnm.Print_Area" vbProcedure="false">'705'!$A$1:$K$27</definedName>
    <definedName function="false" hidden="false" localSheetId="28" name="_xlnm.Print_Titles" vbProcedure="false">'705'!$5:$9</definedName>
    <definedName function="false" hidden="false" localSheetId="29" name="_xlnm.Print_Area" vbProcedure="false">'706'!$A$1:$K$62</definedName>
    <definedName function="false" hidden="false" localSheetId="29" name="_xlnm.Print_Titles" vbProcedure="false">'706'!$5:$9</definedName>
    <definedName function="false" hidden="false" localSheetId="30" name="_xlnm.Print_Area" vbProcedure="false">'707'!$A$1:$K$47</definedName>
    <definedName function="false" hidden="false" localSheetId="30" name="_xlnm.Print_Titles" vbProcedure="false">'707'!$5:$9</definedName>
    <definedName function="false" hidden="false" localSheetId="31" name="_xlnm.Print_Area" vbProcedure="false">'801'!$A$1:$K$55</definedName>
    <definedName function="false" hidden="false" localSheetId="31" name="_xlnm.Print_Titles" vbProcedure="false">'801'!$5:$9</definedName>
    <definedName function="false" hidden="false" localSheetId="32" name="_xlnm.Print_Area" vbProcedure="false">'802'!$A$1:$K$68</definedName>
    <definedName function="false" hidden="false" localSheetId="32" name="_xlnm.Print_Titles" vbProcedure="false">'802'!$5:$9</definedName>
    <definedName function="false" hidden="false" localSheetId="33" name="_xlnm.Print_Area" vbProcedure="false">'803'!$A$1:$K$61</definedName>
    <definedName function="false" hidden="false" localSheetId="33" name="_xlnm.Print_Titles" vbProcedure="false">'803'!$5:$9</definedName>
    <definedName function="false" hidden="false" localSheetId="34" name="_xlnm.Print_Area" vbProcedure="false">'901'!$A$1:$K$108</definedName>
    <definedName function="false" hidden="false" localSheetId="34" name="_xlnm.Print_Titles" vbProcedure="false">'901'!$5:$9</definedName>
    <definedName function="false" hidden="false" localSheetId="35" name="_xlnm.Print_Area" vbProcedure="false">'902'!$A$1:$K$79</definedName>
    <definedName function="false" hidden="false" localSheetId="35" name="_xlnm.Print_Titles" vbProcedure="false">'902'!$5:$9</definedName>
    <definedName function="false" hidden="false" localSheetId="36" name="_xlnm.Print_Area" vbProcedure="false">'903'!$A$1:$K$78</definedName>
    <definedName function="false" hidden="false" localSheetId="36" name="_xlnm.Print_Titles" vbProcedure="false">'90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0" uniqueCount="2108">
  <si>
    <t xml:space="preserve">TIPO</t>
  </si>
  <si>
    <t xml:space="preserve">DESCRIZIONE</t>
  </si>
  <si>
    <t xml:space="preserve">metri</t>
  </si>
  <si>
    <t xml:space="preserve">ZONA</t>
  </si>
  <si>
    <t xml:space="preserve">q.re</t>
  </si>
  <si>
    <t xml:space="preserve">ABBA</t>
  </si>
  <si>
    <t xml:space="preserve">VIA 1^</t>
  </si>
  <si>
    <t xml:space="preserve">SDMan302</t>
  </si>
  <si>
    <t xml:space="preserve">TRAVERSA 2^</t>
  </si>
  <si>
    <t xml:space="preserve">(doppio passaggio pedonale)</t>
  </si>
  <si>
    <t xml:space="preserve">VIA 3^</t>
  </si>
  <si>
    <t xml:space="preserve">TRAVERSA 4^</t>
  </si>
  <si>
    <t xml:space="preserve">park civ.8-10</t>
  </si>
  <si>
    <t xml:space="preserve">VIA 5^</t>
  </si>
  <si>
    <t xml:space="preserve">TRAVERSA 6^</t>
  </si>
  <si>
    <t xml:space="preserve">VIA 7^</t>
  </si>
  <si>
    <t xml:space="preserve">VIA 9^</t>
  </si>
  <si>
    <t xml:space="preserve">VIA 11^</t>
  </si>
  <si>
    <t xml:space="preserve">VIA 13^</t>
  </si>
  <si>
    <t xml:space="preserve">via</t>
  </si>
  <si>
    <t xml:space="preserve">ABBAZIA</t>
  </si>
  <si>
    <t xml:space="preserve">(2 porzioni della via separate da via Svevo)</t>
  </si>
  <si>
    <t xml:space="preserve">SDMan104</t>
  </si>
  <si>
    <t xml:space="preserve">ABBIATI</t>
  </si>
  <si>
    <t xml:space="preserve">LUIGI</t>
  </si>
  <si>
    <t xml:space="preserve">4 rami lat: civ.18-24d, civ.26b-44, civ.46-54 e fr "Acciai Speciali"</t>
  </si>
  <si>
    <t xml:space="preserve">SDMan504</t>
  </si>
  <si>
    <t xml:space="preserve">in fondo a via Grandi</t>
  </si>
  <si>
    <t xml:space="preserve">SDMan505</t>
  </si>
  <si>
    <t xml:space="preserve">DOLORES</t>
  </si>
  <si>
    <t xml:space="preserve">SDMan706</t>
  </si>
  <si>
    <t xml:space="preserve">ACCURSIO</t>
  </si>
  <si>
    <t xml:space="preserve">FRANCESCO</t>
  </si>
  <si>
    <t xml:space="preserve">SDMan303</t>
  </si>
  <si>
    <t xml:space="preserve">ACERBI</t>
  </si>
  <si>
    <t xml:space="preserve">GIOVANNI</t>
  </si>
  <si>
    <t xml:space="preserve">SDMan703</t>
  </si>
  <si>
    <t xml:space="preserve">AGAZZI</t>
  </si>
  <si>
    <t xml:space="preserve">SORELLE</t>
  </si>
  <si>
    <t xml:space="preserve">SDMan203</t>
  </si>
  <si>
    <t xml:space="preserve">ALBERTI</t>
  </si>
  <si>
    <t xml:space="preserve">MARIO</t>
  </si>
  <si>
    <t xml:space="preserve">ALDRIGHI</t>
  </si>
  <si>
    <t xml:space="preserve">ALEARDI</t>
  </si>
  <si>
    <t xml:space="preserve">ALEARDO</t>
  </si>
  <si>
    <t xml:space="preserve">SDMan903</t>
  </si>
  <si>
    <t xml:space="preserve">ALFIERI</t>
  </si>
  <si>
    <t xml:space="preserve">VITTORIO</t>
  </si>
  <si>
    <t xml:space="preserve">SDMan401</t>
  </si>
  <si>
    <t xml:space="preserve">ALGHISI</t>
  </si>
  <si>
    <t xml:space="preserve">SDMan801</t>
  </si>
  <si>
    <t xml:space="preserve">ALIGHIERI</t>
  </si>
  <si>
    <t xml:space="preserve">DANTE</t>
  </si>
  <si>
    <t xml:space="preserve">SDMan902</t>
  </si>
  <si>
    <t xml:space="preserve">ALLEGRI</t>
  </si>
  <si>
    <t xml:space="preserve">ANTONIO</t>
  </si>
  <si>
    <t xml:space="preserve">park civ.61</t>
  </si>
  <si>
    <t xml:space="preserve">SDMan705</t>
  </si>
  <si>
    <t xml:space="preserve">p.za</t>
  </si>
  <si>
    <t xml:space="preserve">ALMICI MONSIGNOR</t>
  </si>
  <si>
    <t xml:space="preserve">pedonale</t>
  </si>
  <si>
    <t xml:space="preserve">SDMan601</t>
  </si>
  <si>
    <t xml:space="preserve">ALTIPIANI D'ASIAGO</t>
  </si>
  <si>
    <t xml:space="preserve">park fronte CISL</t>
  </si>
  <si>
    <t xml:space="preserve">SDMan102</t>
  </si>
  <si>
    <t xml:space="preserve">AMALFI</t>
  </si>
  <si>
    <t xml:space="preserve">SDMan502</t>
  </si>
  <si>
    <t xml:space="preserve">AMBA D'ORO</t>
  </si>
  <si>
    <t xml:space="preserve">SDMan802</t>
  </si>
  <si>
    <t xml:space="preserve">AMBARAGA</t>
  </si>
  <si>
    <t xml:space="preserve">v.lo</t>
  </si>
  <si>
    <t xml:space="preserve">AMBROSIONI</t>
  </si>
  <si>
    <t xml:space="preserve">AMENDOLA</t>
  </si>
  <si>
    <t xml:space="preserve">p.tta</t>
  </si>
  <si>
    <t xml:space="preserve">AMICIZIA</t>
  </si>
  <si>
    <t xml:space="preserve">(c/o scuola elementare "Don Vender")</t>
  </si>
  <si>
    <t xml:space="preserve">ANCONA</t>
  </si>
  <si>
    <t xml:space="preserve">ANTICHE MURA</t>
  </si>
  <si>
    <t xml:space="preserve">APOLLONIO</t>
  </si>
  <si>
    <t xml:space="preserve">SDMan201</t>
  </si>
  <si>
    <t xml:space="preserve">AQUILEIA</t>
  </si>
  <si>
    <t xml:space="preserve">SDMan101</t>
  </si>
  <si>
    <t xml:space="preserve">ARDEATINE</t>
  </si>
  <si>
    <t xml:space="preserve">ARDIGO'</t>
  </si>
  <si>
    <t xml:space="preserve">ROBERTO</t>
  </si>
  <si>
    <t xml:space="preserve">AREZZO</t>
  </si>
  <si>
    <t xml:space="preserve">ARGINE</t>
  </si>
  <si>
    <t xml:space="preserve">SDMan304</t>
  </si>
  <si>
    <t xml:space="preserve">ARICI</t>
  </si>
  <si>
    <t xml:space="preserve">CESARE</t>
  </si>
  <si>
    <t xml:space="preserve">2 rami lat: civ.96-104 e fr civ.105 + park civ.117-119</t>
  </si>
  <si>
    <t xml:space="preserve">ARIMANNO</t>
  </si>
  <si>
    <t xml:space="preserve">passaggio pedonale a via Albertano + 2 park: civ.18-24 e civ.17 + ramo lat civ.9-11</t>
  </si>
  <si>
    <t xml:space="preserve">ARIOSTO</t>
  </si>
  <si>
    <t xml:space="preserve">LODOVICO</t>
  </si>
  <si>
    <t xml:space="preserve">lgo</t>
  </si>
  <si>
    <t xml:space="preserve">ARRIGO</t>
  </si>
  <si>
    <t xml:space="preserve">PAOLO</t>
  </si>
  <si>
    <t xml:space="preserve">SDMan403</t>
  </si>
  <si>
    <t xml:space="preserve">ARSENALE</t>
  </si>
  <si>
    <t xml:space="preserve">ASOLA</t>
  </si>
  <si>
    <t xml:space="preserve">ASTI</t>
  </si>
  <si>
    <t xml:space="preserve">park in fondo alla via</t>
  </si>
  <si>
    <t xml:space="preserve">SDMan602</t>
  </si>
  <si>
    <t xml:space="preserve">AVANZI</t>
  </si>
  <si>
    <t xml:space="preserve">ENRICO</t>
  </si>
  <si>
    <t xml:space="preserve">AVANZINI</t>
  </si>
  <si>
    <t xml:space="preserve">GIUSEPPE</t>
  </si>
  <si>
    <t xml:space="preserve">ple</t>
  </si>
  <si>
    <t xml:space="preserve">AVIS</t>
  </si>
  <si>
    <t xml:space="preserve">AVOGADRO</t>
  </si>
  <si>
    <t xml:space="preserve">BRIGIDA</t>
  </si>
  <si>
    <t xml:space="preserve">SDMan901</t>
  </si>
  <si>
    <t xml:space="preserve">vill.</t>
  </si>
  <si>
    <t xml:space="preserve">BADIA</t>
  </si>
  <si>
    <t xml:space="preserve">3 park: c/o parco, c/o chiesa fr civ 82 e civ.3-15 con marciapiede + 2 rami lat: civ.81 e civ.17-31 c/o parco                                           (finisce con il cartello "traversa Ottava")</t>
  </si>
  <si>
    <t xml:space="preserve">ramo lat civ.142-146 con percorso "a L"</t>
  </si>
  <si>
    <t xml:space="preserve">ramo lat di collegamento a via 5^</t>
  </si>
  <si>
    <t xml:space="preserve">TRAVERSA 8^</t>
  </si>
  <si>
    <t xml:space="preserve">TRAVERSA 10^</t>
  </si>
  <si>
    <t xml:space="preserve">TRAVERSA 12^</t>
  </si>
  <si>
    <t xml:space="preserve">TRAVERSA 14^</t>
  </si>
  <si>
    <t xml:space="preserve">VIA 15^</t>
  </si>
  <si>
    <t xml:space="preserve">TRAVERSA 16^</t>
  </si>
  <si>
    <t xml:space="preserve">VIA 17^</t>
  </si>
  <si>
    <t xml:space="preserve">TRAVERSA 18^</t>
  </si>
  <si>
    <t xml:space="preserve">VIA 19^</t>
  </si>
  <si>
    <t xml:space="preserve">TRAVERSA 20^</t>
  </si>
  <si>
    <t xml:space="preserve">park civ.113 c/o centro sportivo Badia + ramo lat civ.60         </t>
  </si>
  <si>
    <t xml:space="preserve">BAGATTA</t>
  </si>
  <si>
    <t xml:space="preserve">GIROLAMO</t>
  </si>
  <si>
    <t xml:space="preserve">SDMan301</t>
  </si>
  <si>
    <t xml:space="preserve">BAGNA</t>
  </si>
  <si>
    <t xml:space="preserve">FRANCO FILIPPO</t>
  </si>
  <si>
    <t xml:space="preserve">BAGNADORE</t>
  </si>
  <si>
    <t xml:space="preserve">PIER MARIA</t>
  </si>
  <si>
    <t xml:space="preserve">BAGNI</t>
  </si>
  <si>
    <t xml:space="preserve">BAINSIZZA</t>
  </si>
  <si>
    <t xml:space="preserve">SDMan103</t>
  </si>
  <si>
    <t xml:space="preserve">BAITELLI</t>
  </si>
  <si>
    <t xml:space="preserve">LUDOVICO</t>
  </si>
  <si>
    <t xml:space="preserve">park civ.1 + ramo lat civ.18-26</t>
  </si>
  <si>
    <t xml:space="preserve">BALARDINI</t>
  </si>
  <si>
    <t xml:space="preserve">SDMan707</t>
  </si>
  <si>
    <t xml:space="preserve">BALESTRIERI</t>
  </si>
  <si>
    <t xml:space="preserve">FEDERICO</t>
  </si>
  <si>
    <t xml:space="preserve">2 park: c/o ASL e c/o liceo scientifico</t>
  </si>
  <si>
    <t xml:space="preserve">SDMan702</t>
  </si>
  <si>
    <t xml:space="preserve">BALLINI</t>
  </si>
  <si>
    <t xml:space="preserve">MARINO</t>
  </si>
  <si>
    <t xml:space="preserve">(fino a via Don Vender)</t>
  </si>
  <si>
    <t xml:space="preserve">BARACCA</t>
  </si>
  <si>
    <t xml:space="preserve">BARBIERI</t>
  </si>
  <si>
    <t xml:space="preserve">BARESANI</t>
  </si>
  <si>
    <t xml:space="preserve">TITO</t>
  </si>
  <si>
    <t xml:space="preserve">BARGNANI</t>
  </si>
  <si>
    <t xml:space="preserve">GAETANO</t>
  </si>
  <si>
    <t xml:space="preserve">BARI</t>
  </si>
  <si>
    <t xml:space="preserve">BASILETTI</t>
  </si>
  <si>
    <t xml:space="preserve">BASSI</t>
  </si>
  <si>
    <t xml:space="preserve">AGOSTINO</t>
  </si>
  <si>
    <t xml:space="preserve">2 rami lat: civ.27-29 e civ.33</t>
  </si>
  <si>
    <t xml:space="preserve">SDMan202</t>
  </si>
  <si>
    <t xml:space="preserve">p.le</t>
  </si>
  <si>
    <t xml:space="preserve">BATTISTI</t>
  </si>
  <si>
    <t xml:space="preserve">Da via Leonardo da Vinci a via Foscolo, entrambe le direzioni</t>
  </si>
  <si>
    <t xml:space="preserve">Da via Foscolo a via Apollonio in direzione nord</t>
  </si>
  <si>
    <t xml:space="preserve">BAZOLI</t>
  </si>
  <si>
    <t xml:space="preserve">2 park centro S.Filippo: piccolo lato strada e grosso separato + ramo lat civ.23-31</t>
  </si>
  <si>
    <t xml:space="preserve">c.so</t>
  </si>
  <si>
    <t xml:space="preserve">BAZZINI</t>
  </si>
  <si>
    <t xml:space="preserve">BECCARIA</t>
  </si>
  <si>
    <t xml:space="preserve">BRUNO</t>
  </si>
  <si>
    <t xml:space="preserve">BELLINTANI</t>
  </si>
  <si>
    <t xml:space="preserve">MATTIA</t>
  </si>
  <si>
    <t xml:space="preserve">park civ.9-15</t>
  </si>
  <si>
    <t xml:space="preserve">BELLUNO</t>
  </si>
  <si>
    <t xml:space="preserve">(diverse ramificazioni della via)</t>
  </si>
  <si>
    <t xml:space="preserve">BELVEDERE</t>
  </si>
  <si>
    <t xml:space="preserve">BENACENSE</t>
  </si>
  <si>
    <t xml:space="preserve">BENCO</t>
  </si>
  <si>
    <t xml:space="preserve">SILVIO</t>
  </si>
  <si>
    <t xml:space="preserve">BENEDETTI MICHELANGELI</t>
  </si>
  <si>
    <t xml:space="preserve">ARTURO</t>
  </si>
  <si>
    <t xml:space="preserve">BENINCORI</t>
  </si>
  <si>
    <t xml:space="preserve">ANGELO MARIA</t>
  </si>
  <si>
    <t xml:space="preserve">BENVENUTI</t>
  </si>
  <si>
    <t xml:space="preserve">GIACOMO</t>
  </si>
  <si>
    <t xml:space="preserve">SDMan803</t>
  </si>
  <si>
    <t xml:space="preserve">BERCHET</t>
  </si>
  <si>
    <t xml:space="preserve">SDMan402</t>
  </si>
  <si>
    <t xml:space="preserve">BERETTA</t>
  </si>
  <si>
    <t xml:space="preserve">BERGAMO</t>
  </si>
  <si>
    <t xml:space="preserve">SDMan501</t>
  </si>
  <si>
    <t xml:space="preserve">BERGOMI</t>
  </si>
  <si>
    <t xml:space="preserve">BERLINGUER</t>
  </si>
  <si>
    <t xml:space="preserve">BERNINI</t>
  </si>
  <si>
    <t xml:space="preserve">GIUSEPPE MARIA</t>
  </si>
  <si>
    <t xml:space="preserve">BERTACCHI</t>
  </si>
  <si>
    <t xml:space="preserve">BERTHER</t>
  </si>
  <si>
    <t xml:space="preserve">NELLA</t>
  </si>
  <si>
    <t xml:space="preserve">SDMan503</t>
  </si>
  <si>
    <t xml:space="preserve">BERTOLI</t>
  </si>
  <si>
    <t xml:space="preserve">park civ.8</t>
  </si>
  <si>
    <t xml:space="preserve">tra due rami di via Palladio</t>
  </si>
  <si>
    <t xml:space="preserve">BERTOLOTTI</t>
  </si>
  <si>
    <t xml:space="preserve">BERTONI</t>
  </si>
  <si>
    <t xml:space="preserve">FERDINANDO</t>
  </si>
  <si>
    <t xml:space="preserve">BETTINZOLI</t>
  </si>
  <si>
    <t xml:space="preserve">(compresi 2 rami trasversali)</t>
  </si>
  <si>
    <t xml:space="preserve">BETTOLE</t>
  </si>
  <si>
    <t xml:space="preserve">a nord di via Serenissima</t>
  </si>
  <si>
    <t xml:space="preserve">a sud di via Serenissima</t>
  </si>
  <si>
    <t xml:space="preserve">BETTONI</t>
  </si>
  <si>
    <t xml:space="preserve">ALESSANDRO</t>
  </si>
  <si>
    <t xml:space="preserve">NICOLO'</t>
  </si>
  <si>
    <t xml:space="preserve">BEVILACQUA</t>
  </si>
  <si>
    <t xml:space="preserve">CAROLINA</t>
  </si>
  <si>
    <t xml:space="preserve">park civ.5-25   (a nord fino a via Carducci)</t>
  </si>
  <si>
    <t xml:space="preserve">BEZZECCA</t>
  </si>
  <si>
    <t xml:space="preserve">BIANCHI</t>
  </si>
  <si>
    <t xml:space="preserve">ramo lat civ.26-36</t>
  </si>
  <si>
    <t xml:space="preserve">SDMan701</t>
  </si>
  <si>
    <t xml:space="preserve">BIEMMI</t>
  </si>
  <si>
    <t xml:space="preserve">PIERFRANCO</t>
  </si>
  <si>
    <t xml:space="preserve">3 park: civ.4, tra civ 12-14 e tra civ.30-32</t>
  </si>
  <si>
    <t xml:space="preserve">SDMan305</t>
  </si>
  <si>
    <t xml:space="preserve">BISEO</t>
  </si>
  <si>
    <t xml:space="preserve">CAMILLO</t>
  </si>
  <si>
    <t xml:space="preserve">BISSOLATI</t>
  </si>
  <si>
    <t xml:space="preserve">LEONIDA</t>
  </si>
  <si>
    <t xml:space="preserve">park civ.56</t>
  </si>
  <si>
    <t xml:space="preserve">BIXIO</t>
  </si>
  <si>
    <t xml:space="preserve">NINO</t>
  </si>
  <si>
    <t xml:space="preserve">BLIGNY</t>
  </si>
  <si>
    <t xml:space="preserve">BOCCABELLA</t>
  </si>
  <si>
    <t xml:space="preserve">BOCCACCI</t>
  </si>
  <si>
    <t xml:space="preserve">a est di via Europa</t>
  </si>
  <si>
    <t xml:space="preserve">park civ.4</t>
  </si>
  <si>
    <t xml:space="preserve">BOCCHI</t>
  </si>
  <si>
    <t xml:space="preserve">FAUSTINO</t>
  </si>
  <si>
    <t xml:space="preserve">BOIFAVA</t>
  </si>
  <si>
    <t xml:space="preserve">PIETRO</t>
  </si>
  <si>
    <t xml:space="preserve">BOITO</t>
  </si>
  <si>
    <t xml:space="preserve">BOLLANI</t>
  </si>
  <si>
    <t xml:space="preserve">DOMENICO</t>
  </si>
  <si>
    <t xml:space="preserve">BOLOGNA</t>
  </si>
  <si>
    <t xml:space="preserve">BONARDI</t>
  </si>
  <si>
    <t xml:space="preserve">FRATELLI</t>
  </si>
  <si>
    <t xml:space="preserve">BONATELLI</t>
  </si>
  <si>
    <t xml:space="preserve">BONGIORNI</t>
  </si>
  <si>
    <t xml:space="preserve">EMILIO</t>
  </si>
  <si>
    <t xml:space="preserve">BONI</t>
  </si>
  <si>
    <t xml:space="preserve">BONICELLI</t>
  </si>
  <si>
    <t xml:space="preserve">SANDRO</t>
  </si>
  <si>
    <t xml:space="preserve">BONINI</t>
  </si>
  <si>
    <t xml:space="preserve">BONINO</t>
  </si>
  <si>
    <t xml:space="preserve">sul marciapiede civ.28-34                                                                           (diverse ramificazioni della via)</t>
  </si>
  <si>
    <t xml:space="preserve">BONIZZARDI</t>
  </si>
  <si>
    <t xml:space="preserve">TULLIO</t>
  </si>
  <si>
    <t xml:space="preserve">BONOMELLI</t>
  </si>
  <si>
    <t xml:space="preserve">GEREMIA</t>
  </si>
  <si>
    <t xml:space="preserve">BONOMINI</t>
  </si>
  <si>
    <t xml:space="preserve">CELESTINO</t>
  </si>
  <si>
    <t xml:space="preserve">BONORA</t>
  </si>
  <si>
    <t xml:space="preserve">ALFONSO</t>
  </si>
  <si>
    <t xml:space="preserve">BONORIS</t>
  </si>
  <si>
    <t xml:space="preserve">BONSIGNORI</t>
  </si>
  <si>
    <t xml:space="preserve">BORDONI</t>
  </si>
  <si>
    <t xml:space="preserve">ANGELO</t>
  </si>
  <si>
    <t xml:space="preserve">park civ.2</t>
  </si>
  <si>
    <t xml:space="preserve">BORGO</t>
  </si>
  <si>
    <t xml:space="preserve">BORGONDIO</t>
  </si>
  <si>
    <t xml:space="preserve">BORGOSATOLLO</t>
  </si>
  <si>
    <t xml:space="preserve">SDMan704</t>
  </si>
  <si>
    <t xml:space="preserve">BORMIOLI</t>
  </si>
  <si>
    <t xml:space="preserve">4 park: civ.4, civ.49, autolavaggio e fr civ.30</t>
  </si>
  <si>
    <t xml:space="preserve">v.le</t>
  </si>
  <si>
    <t xml:space="preserve">BORNATA</t>
  </si>
  <si>
    <t xml:space="preserve">a ovest di via Zammarchi</t>
  </si>
  <si>
    <t xml:space="preserve">a est di via Zammarchi</t>
  </si>
  <si>
    <t xml:space="preserve">BORONI</t>
  </si>
  <si>
    <t xml:space="preserve">OTTAVIO</t>
  </si>
  <si>
    <t xml:space="preserve">vie</t>
  </si>
  <si>
    <t xml:space="preserve">BORSI</t>
  </si>
  <si>
    <t xml:space="preserve">GIOSUE'</t>
  </si>
  <si>
    <t xml:space="preserve">BOSCHI</t>
  </si>
  <si>
    <t xml:space="preserve">IPPOLITO</t>
  </si>
  <si>
    <t xml:space="preserve">BOSE</t>
  </si>
  <si>
    <t xml:space="preserve">BOSIO</t>
  </si>
  <si>
    <t xml:space="preserve">GIAN BATTISTA</t>
  </si>
  <si>
    <t xml:space="preserve">ramo lat civ.14-18</t>
  </si>
  <si>
    <t xml:space="preserve">SDMan204</t>
  </si>
  <si>
    <t xml:space="preserve">BOSSI</t>
  </si>
  <si>
    <t xml:space="preserve">MARCO ENRICO</t>
  </si>
  <si>
    <t xml:space="preserve">BOSSINI</t>
  </si>
  <si>
    <t xml:space="preserve">BOTTA</t>
  </si>
  <si>
    <t xml:space="preserve">CLAUDIO</t>
  </si>
  <si>
    <t xml:space="preserve">BOTTEGO</t>
  </si>
  <si>
    <t xml:space="preserve">BOTTICELLI</t>
  </si>
  <si>
    <t xml:space="preserve">2 park: c/o baracchino edicola (4) e civ.8-12 (9) - sagrato chiesa S.Capitanio (2)</t>
  </si>
  <si>
    <t xml:space="preserve">BOVES</t>
  </si>
  <si>
    <t xml:space="preserve">park civ.38</t>
  </si>
  <si>
    <t xml:space="preserve">BOZZOLO</t>
  </si>
  <si>
    <t xml:space="preserve">BRACCO</t>
  </si>
  <si>
    <t xml:space="preserve">pta</t>
  </si>
  <si>
    <t xml:space="preserve">BRAILLE</t>
  </si>
  <si>
    <t xml:space="preserve">LOUIS</t>
  </si>
  <si>
    <t xml:space="preserve">BRAMANTE</t>
  </si>
  <si>
    <t xml:space="preserve">DONATO</t>
  </si>
  <si>
    <t xml:space="preserve">BRANZE</t>
  </si>
  <si>
    <t xml:space="preserve">Carreggiata doppia, park lungo la via</t>
  </si>
  <si>
    <t xml:space="preserve">BRASILE</t>
  </si>
  <si>
    <t xml:space="preserve">BREDA</t>
  </si>
  <si>
    <t xml:space="preserve">BREDAZZOLA</t>
  </si>
  <si>
    <t xml:space="preserve">BREDINA</t>
  </si>
  <si>
    <t xml:space="preserve">BRENTANA</t>
  </si>
  <si>
    <t xml:space="preserve">BRESCIANI</t>
  </si>
  <si>
    <t xml:space="preserve">SERGIO</t>
  </si>
  <si>
    <t xml:space="preserve">BREVE</t>
  </si>
  <si>
    <t xml:space="preserve">BRIGATA MECCANIZZATA BRESCIA</t>
  </si>
  <si>
    <t xml:space="preserve">park lungo la via</t>
  </si>
  <si>
    <t xml:space="preserve">BRIXIA-ZUST</t>
  </si>
  <si>
    <t xml:space="preserve">BROCCHI</t>
  </si>
  <si>
    <t xml:space="preserve">BROGNOLI</t>
  </si>
  <si>
    <t xml:space="preserve">c.le</t>
  </si>
  <si>
    <t xml:space="preserve">BROLETTO</t>
  </si>
  <si>
    <t xml:space="preserve">BROLO</t>
  </si>
  <si>
    <t xml:space="preserve">2 rami lat: civ.28-32 e civ.101-107 + park c/o civ.102                                                                      (fino a deviazione lat via Brolo, esclusa, a nord del park)</t>
  </si>
  <si>
    <t xml:space="preserve">BRONZETTI</t>
  </si>
  <si>
    <t xml:space="preserve">BROZZONI</t>
  </si>
  <si>
    <t xml:space="preserve">BRUNATI</t>
  </si>
  <si>
    <t xml:space="preserve">BRUNELLESCHI</t>
  </si>
  <si>
    <t xml:space="preserve">FILIPPO</t>
  </si>
  <si>
    <t xml:space="preserve">park civ.9</t>
  </si>
  <si>
    <t xml:space="preserve">BRUNELLI</t>
  </si>
  <si>
    <t xml:space="preserve">GREGORIO</t>
  </si>
  <si>
    <t xml:space="preserve">ramo lat civ.19-35</t>
  </si>
  <si>
    <t xml:space="preserve">BRUNI</t>
  </si>
  <si>
    <t xml:space="preserve">BRUSATO</t>
  </si>
  <si>
    <t xml:space="preserve">TEBALDO</t>
  </si>
  <si>
    <t xml:space="preserve">BUFFALORA</t>
  </si>
  <si>
    <t xml:space="preserve">BUFFOLI</t>
  </si>
  <si>
    <t xml:space="preserve">BULLONI</t>
  </si>
  <si>
    <t xml:space="preserve">BUOZZI</t>
  </si>
  <si>
    <t xml:space="preserve">(a ovest fino a via Castagna)</t>
  </si>
  <si>
    <t xml:space="preserve">BUTTAFUOCO</t>
  </si>
  <si>
    <t xml:space="preserve">CABOTO</t>
  </si>
  <si>
    <t xml:space="preserve">SEBASTIANO</t>
  </si>
  <si>
    <t xml:space="preserve">CACCIADENNO</t>
  </si>
  <si>
    <t xml:space="preserve">CACCIAMALI</t>
  </si>
  <si>
    <t xml:space="preserve">CADIZZONI</t>
  </si>
  <si>
    <t xml:space="preserve">CADORNA</t>
  </si>
  <si>
    <t xml:space="preserve">CADUTI DEL LAVORO</t>
  </si>
  <si>
    <t xml:space="preserve">a nord di viale Colombo</t>
  </si>
  <si>
    <t xml:space="preserve">a sud di viale Colombo - 3 park: civ.5-13, civ.57-65 e civ.89-99</t>
  </si>
  <si>
    <t xml:space="preserve">CAGLIARI</t>
  </si>
  <si>
    <t xml:space="preserve">CAIONVICO</t>
  </si>
  <si>
    <t xml:space="preserve">(strada in salita, arrivare fino alla chiesa) </t>
  </si>
  <si>
    <t xml:space="preserve">CALAMANDREI</t>
  </si>
  <si>
    <t xml:space="preserve">park fronte civ.24-44</t>
  </si>
  <si>
    <t xml:space="preserve">CALATAFIMI</t>
  </si>
  <si>
    <t xml:space="preserve">2 park: civ.14 e civ.22</t>
  </si>
  <si>
    <t xml:space="preserve">CALEPPE</t>
  </si>
  <si>
    <t xml:space="preserve">park</t>
  </si>
  <si>
    <t xml:space="preserve">CALINI</t>
  </si>
  <si>
    <t xml:space="preserve">ANNIBALE</t>
  </si>
  <si>
    <t xml:space="preserve">GEZIO</t>
  </si>
  <si>
    <t xml:space="preserve">ramo lat civ.12-14</t>
  </si>
  <si>
    <t xml:space="preserve">CALLEGARI</t>
  </si>
  <si>
    <t xml:space="preserve">CALVI</t>
  </si>
  <si>
    <t xml:space="preserve">PIER FORTUNATO</t>
  </si>
  <si>
    <t xml:space="preserve">CALZAVELLIA</t>
  </si>
  <si>
    <t xml:space="preserve">CAMOZZI</t>
  </si>
  <si>
    <t xml:space="preserve">GABRIELE</t>
  </si>
  <si>
    <t xml:space="preserve">Tra via Volturno e via Col di Lana</t>
  </si>
  <si>
    <t xml:space="preserve">CAMPAGNA</t>
  </si>
  <si>
    <t xml:space="preserve">CAMPANE</t>
  </si>
  <si>
    <t xml:space="preserve">park civ.6-8</t>
  </si>
  <si>
    <t xml:space="preserve">CAMPAZZO</t>
  </si>
  <si>
    <t xml:space="preserve">CAMPIANI</t>
  </si>
  <si>
    <t xml:space="preserve">(primo tratto)</t>
  </si>
  <si>
    <t xml:space="preserve">CAMPINI</t>
  </si>
  <si>
    <t xml:space="preserve">PITTORI</t>
  </si>
  <si>
    <t xml:space="preserve">CAMPO DI MARTE</t>
  </si>
  <si>
    <t xml:space="preserve">CAMPO FIERA</t>
  </si>
  <si>
    <t xml:space="preserve">CANALOTTO</t>
  </si>
  <si>
    <t xml:space="preserve">CANDIA</t>
  </si>
  <si>
    <t xml:space="preserve">CANEVALI</t>
  </si>
  <si>
    <t xml:space="preserve">FORTUNATO</t>
  </si>
  <si>
    <t xml:space="preserve">CANIPARI</t>
  </si>
  <si>
    <t xml:space="preserve">CANNETO</t>
  </si>
  <si>
    <t xml:space="preserve">CANOSSI</t>
  </si>
  <si>
    <t xml:space="preserve">CANOVETTI</t>
  </si>
  <si>
    <t xml:space="preserve">COSIMO</t>
  </si>
  <si>
    <t xml:space="preserve">CANTON MOMBELLO</t>
  </si>
  <si>
    <t xml:space="preserve">CANTORE</t>
  </si>
  <si>
    <t xml:space="preserve">a est di via Gamba</t>
  </si>
  <si>
    <t xml:space="preserve">a ovest di via Gamba + park fr ingresso ITIS                                                                        (la strada include la rotonda con via Randaccio)</t>
  </si>
  <si>
    <t xml:space="preserve">CAPITANIO</t>
  </si>
  <si>
    <t xml:space="preserve">ISIDORO</t>
  </si>
  <si>
    <t xml:space="preserve">CAPPELLINI</t>
  </si>
  <si>
    <t xml:space="preserve">CAPRERA</t>
  </si>
  <si>
    <t xml:space="preserve">zona Fiera</t>
  </si>
  <si>
    <t xml:space="preserve">CAPRETTI</t>
  </si>
  <si>
    <t xml:space="preserve">CAPRIOLO</t>
  </si>
  <si>
    <t xml:space="preserve">ELIA</t>
  </si>
  <si>
    <t xml:space="preserve">CARDUCCI</t>
  </si>
  <si>
    <t xml:space="preserve">a est di via Trivellini - 2 park c/o civ.9 ex Q8 e civ.4 + rotonda (6)                           </t>
  </si>
  <si>
    <t xml:space="preserve">a ovest di via Trivellini</t>
  </si>
  <si>
    <t xml:space="preserve">CARINI</t>
  </si>
  <si>
    <t xml:space="preserve">c.da</t>
  </si>
  <si>
    <t xml:space="preserve">CARMINE</t>
  </si>
  <si>
    <t xml:space="preserve">CARNIA</t>
  </si>
  <si>
    <t xml:space="preserve">CARPACCIO</t>
  </si>
  <si>
    <t xml:space="preserve">park civ.24 c/o La Mela</t>
  </si>
  <si>
    <t xml:space="preserve">CARSO</t>
  </si>
  <si>
    <t xml:space="preserve">a nord di via Passerini</t>
  </si>
  <si>
    <t xml:space="preserve">CARUSO</t>
  </si>
  <si>
    <t xml:space="preserve">CASAZZA</t>
  </si>
  <si>
    <t xml:space="preserve">4 park: civ.9-39, fr civ.39, lat asilo Casazza, in-Coop                                                     + ramo lat civ.8-34 + civ.1                                     </t>
  </si>
  <si>
    <t xml:space="preserve">CASCINA PONTEVICA</t>
  </si>
  <si>
    <t xml:space="preserve">CASCINA TESA</t>
  </si>
  <si>
    <t xml:space="preserve">CASE SPARSE</t>
  </si>
  <si>
    <t xml:space="preserve">park civ.34     (strada sterrata)</t>
  </si>
  <si>
    <t xml:space="preserve">CASELLE</t>
  </si>
  <si>
    <t xml:space="preserve">Oltre via Noce fino ai campi</t>
  </si>
  <si>
    <t xml:space="preserve">Tratto chiuso traversa di via Grandi</t>
  </si>
  <si>
    <t xml:space="preserve">CASOTTI</t>
  </si>
  <si>
    <t xml:space="preserve">CASSALA</t>
  </si>
  <si>
    <t xml:space="preserve">a est di viale Italia</t>
  </si>
  <si>
    <t xml:space="preserve">a ovest di viale Italia </t>
  </si>
  <si>
    <t xml:space="preserve">CASTAGNA</t>
  </si>
  <si>
    <t xml:space="preserve">CASTELGOFFREDO</t>
  </si>
  <si>
    <t xml:space="preserve">CASTELLI</t>
  </si>
  <si>
    <t xml:space="preserve">BENEDETTO</t>
  </si>
  <si>
    <t xml:space="preserve">2 park: civ.17 e varco 2/3 dello stadio</t>
  </si>
  <si>
    <t xml:space="preserve">CASTELLINI</t>
  </si>
  <si>
    <t xml:space="preserve">NICOSTRATO</t>
  </si>
  <si>
    <t xml:space="preserve">CASTELLO</t>
  </si>
  <si>
    <t xml:space="preserve">CASTIGLIONI</t>
  </si>
  <si>
    <t xml:space="preserve">BALDASSARRE</t>
  </si>
  <si>
    <t xml:space="preserve">park civ.16</t>
  </si>
  <si>
    <t xml:space="preserve">CATANZARO</t>
  </si>
  <si>
    <t xml:space="preserve">sul marciapiede civ.13 </t>
  </si>
  <si>
    <t xml:space="preserve">CATTANEO</t>
  </si>
  <si>
    <t xml:space="preserve">CARLO</t>
  </si>
  <si>
    <t xml:space="preserve">CAVALLETTO</t>
  </si>
  <si>
    <t xml:space="preserve">CAVALLINI</t>
  </si>
  <si>
    <t xml:space="preserve">GIOVANNI BATTISTA</t>
  </si>
  <si>
    <t xml:space="preserve">CAVALLOTTI</t>
  </si>
  <si>
    <t xml:space="preserve">FELICE</t>
  </si>
  <si>
    <t xml:space="preserve">CAVE</t>
  </si>
  <si>
    <t xml:space="preserve">CAVELLINI</t>
  </si>
  <si>
    <t xml:space="preserve">ACHILLE</t>
  </si>
  <si>
    <t xml:space="preserve">park in fondo alla via + 3 passaggi ped direz via Cavellini: in fondo, c/o civ.11 e c/o civ.5 </t>
  </si>
  <si>
    <t xml:space="preserve">CAVIGLIA</t>
  </si>
  <si>
    <t xml:space="preserve">CAVOUR</t>
  </si>
  <si>
    <t xml:space="preserve">CAMILLO BENSO</t>
  </si>
  <si>
    <t xml:space="preserve">2 rami lat: civ.5-7 e civ.17-25 compresa bdl senza feritoia in fondo a ramo lat civ 17-25</t>
  </si>
  <si>
    <t xml:space="preserve">CEFALONIA</t>
  </si>
  <si>
    <t xml:space="preserve">CELLINI</t>
  </si>
  <si>
    <t xml:space="preserve">BENVENUTO</t>
  </si>
  <si>
    <t xml:space="preserve">3 rami lat: civ.2-52, civ.54-92 e civ.94-132 - park ai 2 lati strada in fondo a nord</t>
  </si>
  <si>
    <t xml:space="preserve">CERCA</t>
  </si>
  <si>
    <t xml:space="preserve">a sud della ferrovia</t>
  </si>
  <si>
    <t xml:space="preserve">a nord della ferrovia</t>
  </si>
  <si>
    <t xml:space="preserve">CEREBOTANI</t>
  </si>
  <si>
    <t xml:space="preserve">CERETO</t>
  </si>
  <si>
    <t xml:space="preserve">LAURA</t>
  </si>
  <si>
    <t xml:space="preserve">CERNAIA</t>
  </si>
  <si>
    <t xml:space="preserve">CERUTI</t>
  </si>
  <si>
    <t xml:space="preserve">CHIAPPA</t>
  </si>
  <si>
    <t xml:space="preserve">CHIARAMONTI</t>
  </si>
  <si>
    <t xml:space="preserve">GIOVAN BATTISTA</t>
  </si>
  <si>
    <t xml:space="preserve">CHIASSI</t>
  </si>
  <si>
    <t xml:space="preserve">CHIESA</t>
  </si>
  <si>
    <t xml:space="preserve">DAMIANO</t>
  </si>
  <si>
    <t xml:space="preserve">CHIESANUOVA</t>
  </si>
  <si>
    <t xml:space="preserve">CHIMERI</t>
  </si>
  <si>
    <t xml:space="preserve">CHINCA</t>
  </si>
  <si>
    <t xml:space="preserve">CHIODEROLO</t>
  </si>
  <si>
    <t xml:space="preserve">CHIUSURE</t>
  </si>
  <si>
    <t xml:space="preserve">a nord di viale Colombo + ramo lat civ.104-110 + 2 park: civ.242-250 e civ.333</t>
  </si>
  <si>
    <t xml:space="preserve">a sud di viale Colombo - park c/o civ.16 + 2 rami lat: civ.58 e civ.60-62 (compresa rotonda su via Milano)</t>
  </si>
  <si>
    <t xml:space="preserve">CICOGNINI</t>
  </si>
  <si>
    <t xml:space="preserve">CIMABUE</t>
  </si>
  <si>
    <t xml:space="preserve">Compresa area rialzata fronte Torre Cimabue (terrazzamento)</t>
  </si>
  <si>
    <t xml:space="preserve">CIPANI</t>
  </si>
  <si>
    <t xml:space="preserve">park fr civ.33-37 + ramo lat civ.23-25</t>
  </si>
  <si>
    <t xml:space="preserve">CIPRO</t>
  </si>
  <si>
    <t xml:space="preserve">2 park: a nord via Moro e civ.4-12 (per entrambi anche su lato di via Cefalonia)                                                                </t>
  </si>
  <si>
    <t xml:space="preserve">CIVERCHIO</t>
  </si>
  <si>
    <t xml:space="preserve">VINCENZO</t>
  </si>
  <si>
    <t xml:space="preserve">COCCHETTI</t>
  </si>
  <si>
    <t xml:space="preserve">COCCOLI</t>
  </si>
  <si>
    <t xml:space="preserve">CODIGNOLE</t>
  </si>
  <si>
    <t xml:space="preserve">COL DI LANA</t>
  </si>
  <si>
    <t xml:space="preserve">COLLE DI CADIBONA</t>
  </si>
  <si>
    <t xml:space="preserve">ramo lat civ.5-15</t>
  </si>
  <si>
    <t xml:space="preserve">COLLE DI TENDA</t>
  </si>
  <si>
    <t xml:space="preserve">COLLE FIORITO</t>
  </si>
  <si>
    <t xml:space="preserve">COLLEBEATO</t>
  </si>
  <si>
    <t xml:space="preserve">3 rami lat: civ.22, civ.50-64 e civ.68-82 + 2 park: civ.48 e grosso c/o campo rugby (a nord fino a via Gazzoletti)</t>
  </si>
  <si>
    <t xml:space="preserve">COLOMBAIE</t>
  </si>
  <si>
    <t xml:space="preserve">COLOMBO</t>
  </si>
  <si>
    <t xml:space="preserve">CRISTOFORO</t>
  </si>
  <si>
    <t xml:space="preserve">COLPANI</t>
  </si>
  <si>
    <t xml:space="preserve">COMBONI</t>
  </si>
  <si>
    <t xml:space="preserve">DANIELE</t>
  </si>
  <si>
    <t xml:space="preserve">COMINI</t>
  </si>
  <si>
    <t xml:space="preserve">ONORATO</t>
  </si>
  <si>
    <t xml:space="preserve">COMO</t>
  </si>
  <si>
    <t xml:space="preserve">CONCAVO</t>
  </si>
  <si>
    <t xml:space="preserve">rua</t>
  </si>
  <si>
    <t xml:space="preserve">CONFETTORA</t>
  </si>
  <si>
    <t xml:space="preserve">CONICCHIO</t>
  </si>
  <si>
    <t xml:space="preserve">traversa chiusa da via Triumplina</t>
  </si>
  <si>
    <t xml:space="preserve">(a nord fino a via Zola)</t>
  </si>
  <si>
    <t xml:space="preserve">CONSOLAZIONI</t>
  </si>
  <si>
    <t xml:space="preserve">CONTINI</t>
  </si>
  <si>
    <t xml:space="preserve">ANGELA</t>
  </si>
  <si>
    <t xml:space="preserve">CORFU'</t>
  </si>
  <si>
    <t xml:space="preserve">3 park: civ.53, civ.85 e civ.106</t>
  </si>
  <si>
    <t xml:space="preserve">CORNA-PELLEGRINI</t>
  </si>
  <si>
    <t xml:space="preserve">CORNIANI</t>
  </si>
  <si>
    <t xml:space="preserve">(percorso "ad anello")</t>
  </si>
  <si>
    <t xml:space="preserve">CORRENTI</t>
  </si>
  <si>
    <t xml:space="preserve">CORRIDONI</t>
  </si>
  <si>
    <t xml:space="preserve">park c/o parco pubblico</t>
  </si>
  <si>
    <t xml:space="preserve">CORSETTI</t>
  </si>
  <si>
    <t xml:space="preserve">CORSICA</t>
  </si>
  <si>
    <t xml:space="preserve">tra la ferrovia e via Salgari</t>
  </si>
  <si>
    <t xml:space="preserve">a sud di via Salgari</t>
  </si>
  <si>
    <t xml:space="preserve">Da via Pilastroni a via Lamarmora</t>
  </si>
  <si>
    <t xml:space="preserve">CORTIVAZZO</t>
  </si>
  <si>
    <t xml:space="preserve">CORVI</t>
  </si>
  <si>
    <t xml:space="preserve">GUGLIELMO</t>
  </si>
  <si>
    <t xml:space="preserve">COSSA</t>
  </si>
  <si>
    <t xml:space="preserve">COSTALUNGA</t>
  </si>
  <si>
    <t xml:space="preserve">COZZAGLIO</t>
  </si>
  <si>
    <t xml:space="preserve">Dal Villaggio fino a sotto via Labirinto</t>
  </si>
  <si>
    <t xml:space="preserve">Da sotto via Labirinto a via Cacciamali</t>
  </si>
  <si>
    <t xml:space="preserve">CREMONA</t>
  </si>
  <si>
    <t xml:space="preserve">tra due ferrovie</t>
  </si>
  <si>
    <t xml:space="preserve">a sud delle ferrovie</t>
  </si>
  <si>
    <t xml:space="preserve">CRESSERI</t>
  </si>
  <si>
    <t xml:space="preserve">CRETA</t>
  </si>
  <si>
    <t xml:space="preserve">CRISPI</t>
  </si>
  <si>
    <t xml:space="preserve">ramo lat civ.10                                                 </t>
  </si>
  <si>
    <t xml:space="preserve">CROCE</t>
  </si>
  <si>
    <t xml:space="preserve">CROSETTE</t>
  </si>
  <si>
    <t xml:space="preserve">CROTTE</t>
  </si>
  <si>
    <t xml:space="preserve">3 rami lat: civ.5, civ.29-33 e civ.41</t>
  </si>
  <si>
    <t xml:space="preserve">CUCCA</t>
  </si>
  <si>
    <t xml:space="preserve">CUZZETTI</t>
  </si>
  <si>
    <t xml:space="preserve">DA BRESCIA</t>
  </si>
  <si>
    <t xml:space="preserve">ALBERTANO</t>
  </si>
  <si>
    <t xml:space="preserve">ramo lat civ.14 + park lat Italmark</t>
  </si>
  <si>
    <t xml:space="preserve">Da via Valcamonica a via Badia</t>
  </si>
  <si>
    <t xml:space="preserve">RAFFAELE</t>
  </si>
  <si>
    <t xml:space="preserve">PETRONACE</t>
  </si>
  <si>
    <t xml:space="preserve">ARNALDO</t>
  </si>
  <si>
    <t xml:space="preserve">DA CEMMO</t>
  </si>
  <si>
    <t xml:space="preserve">DA COMO</t>
  </si>
  <si>
    <t xml:space="preserve">UGO</t>
  </si>
  <si>
    <t xml:space="preserve">DA FARFENGO</t>
  </si>
  <si>
    <t xml:space="preserve">2 rami lat: civ.40-62 (5) e "a T" civ.27-55 + park sede circoscrizione civ.69</t>
  </si>
  <si>
    <t xml:space="preserve">DA SALO'</t>
  </si>
  <si>
    <t xml:space="preserve">GASPARO</t>
  </si>
  <si>
    <t xml:space="preserve">park civ.6</t>
  </si>
  <si>
    <t xml:space="preserve">DA SORESINA</t>
  </si>
  <si>
    <t xml:space="preserve">DA VERRAZZANO</t>
  </si>
  <si>
    <t xml:space="preserve">DA VINCI</t>
  </si>
  <si>
    <t xml:space="preserve">LEONARDO</t>
  </si>
  <si>
    <t xml:space="preserve">DABBENI</t>
  </si>
  <si>
    <t xml:space="preserve">EGIDIO</t>
  </si>
  <si>
    <t xml:space="preserve">(a nord fino al civ.28 - a sud fino al cartello "parco delle Colline di Brescia")</t>
  </si>
  <si>
    <t xml:space="preserve">D'ACQUISTO</t>
  </si>
  <si>
    <t xml:space="preserve">SALVO</t>
  </si>
  <si>
    <t xml:space="preserve">all'intersezione con via Montello, diventa via V. Veneto</t>
  </si>
  <si>
    <t xml:space="preserve">Da via Montello a via Gamba</t>
  </si>
  <si>
    <t xml:space="preserve">DAL MONTE</t>
  </si>
  <si>
    <t xml:space="preserve">Con traversa chiusa da via Brognoli civici da 1 a 9</t>
  </si>
  <si>
    <t xml:space="preserve">DALLA CHIESA</t>
  </si>
  <si>
    <t xml:space="preserve">CARLO ALBERTO</t>
  </si>
  <si>
    <t xml:space="preserve">DALMAZIA</t>
  </si>
  <si>
    <t xml:space="preserve">Accanto AC HOTEL</t>
  </si>
  <si>
    <t xml:space="preserve">a sud di via Salgari - park civ.94</t>
  </si>
  <si>
    <t xml:space="preserve">D'ANNUNZIO</t>
  </si>
  <si>
    <t xml:space="preserve">D'AZEGLIO</t>
  </si>
  <si>
    <t xml:space="preserve">MASSIMO</t>
  </si>
  <si>
    <t xml:space="preserve">2 rami lat: civ.2-4 e civ.17-35</t>
  </si>
  <si>
    <t xml:space="preserve">DE AMICIS</t>
  </si>
  <si>
    <t xml:space="preserve">EDMONDO</t>
  </si>
  <si>
    <t xml:space="preserve">DE GIULI</t>
  </si>
  <si>
    <t xml:space="preserve">DE REGE THESAURO</t>
  </si>
  <si>
    <t xml:space="preserve">AMEDEO</t>
  </si>
  <si>
    <t xml:space="preserve">DE TONI</t>
  </si>
  <si>
    <t xml:space="preserve">DECCA</t>
  </si>
  <si>
    <t xml:space="preserve">2 park: fr civ.8 e civ.9 - 3 passaggi ped direz via Fasser: in fondo, c/o civ.12 c/o civ.14 - 2 passaggi pedonali direzione via Lusetti: c/o civ.5 e c/o civ.13</t>
  </si>
  <si>
    <t xml:space="preserve">degli ACCIAIUOLI</t>
  </si>
  <si>
    <t xml:space="preserve">DEGLI ALPINI</t>
  </si>
  <si>
    <t xml:space="preserve">(percorso "a L")</t>
  </si>
  <si>
    <t xml:space="preserve">degli ANTEGNATI</t>
  </si>
  <si>
    <t xml:space="preserve">degli ARMAIUOLI</t>
  </si>
  <si>
    <t xml:space="preserve">park civ.18</t>
  </si>
  <si>
    <t xml:space="preserve">degli ARTIGIANI</t>
  </si>
  <si>
    <t xml:space="preserve">ramo lat civ.18</t>
  </si>
  <si>
    <t xml:space="preserve">degli INCISORI</t>
  </si>
  <si>
    <t xml:space="preserve">degli OREFICI</t>
  </si>
  <si>
    <t xml:space="preserve">ramo lat civ.21-25</t>
  </si>
  <si>
    <t xml:space="preserve">DEGLI ORZI</t>
  </si>
  <si>
    <t xml:space="preserve">GALEAZZO</t>
  </si>
  <si>
    <t xml:space="preserve">2 park: a sud civ.19-35 e a nord senza civ.                                       (molte ramificazioni)</t>
  </si>
  <si>
    <t xml:space="preserve">dei BAILO</t>
  </si>
  <si>
    <t xml:space="preserve">dei BRITANNICI</t>
  </si>
  <si>
    <t xml:space="preserve">dei CARRA</t>
  </si>
  <si>
    <t xml:space="preserve">dei COMINAZZI</t>
  </si>
  <si>
    <r>
      <rPr>
        <sz val="8"/>
        <rFont val="Arial"/>
        <family val="2"/>
      </rPr>
      <t xml:space="preserve">2 rami lat: civ.19-39 e civ.28-38 + sul marciapiede lato n° dispari (</t>
    </r>
    <r>
      <rPr>
        <b val="true"/>
        <sz val="8"/>
        <rFont val="Arial"/>
        <family val="2"/>
      </rPr>
      <t xml:space="preserve">ATTENZIONE: </t>
    </r>
    <r>
      <rPr>
        <sz val="8"/>
        <rFont val="Arial"/>
        <family val="2"/>
      </rPr>
      <t xml:space="preserve">ad un certo punto la via curva ed il proseguimento cambia nome in via Scarampella)</t>
    </r>
  </si>
  <si>
    <t xml:space="preserve">dei GELSI</t>
  </si>
  <si>
    <t xml:space="preserve">vis</t>
  </si>
  <si>
    <t xml:space="preserve">dei GIRELLI</t>
  </si>
  <si>
    <t xml:space="preserve">Da via Orzinuovi a sottopasso tangenziale</t>
  </si>
  <si>
    <t xml:space="preserve">dei GLISENTI</t>
  </si>
  <si>
    <t xml:space="preserve">ramo lat civ.5-11</t>
  </si>
  <si>
    <t xml:space="preserve">dei MAGGINI</t>
  </si>
  <si>
    <t xml:space="preserve">dei MILLE</t>
  </si>
  <si>
    <t xml:space="preserve">Collega via Ugoni con via del Mille</t>
  </si>
  <si>
    <t xml:space="preserve">dei PAGANINI</t>
  </si>
  <si>
    <t xml:space="preserve">park civ.1</t>
  </si>
  <si>
    <t xml:space="preserve">dei PIALORSI</t>
  </si>
  <si>
    <t xml:space="preserve">dei RAMUS</t>
  </si>
  <si>
    <t xml:space="preserve">dei SABBIO</t>
  </si>
  <si>
    <t xml:space="preserve">dei TURLINI</t>
  </si>
  <si>
    <t xml:space="preserve">dei VIRCHI</t>
  </si>
  <si>
    <t xml:space="preserve">del CAPRICCIO</t>
  </si>
  <si>
    <t xml:space="preserve">del CARRETTO</t>
  </si>
  <si>
    <t xml:space="preserve">del CARRO</t>
  </si>
  <si>
    <t xml:space="preserve">del LABIRINTO</t>
  </si>
  <si>
    <t xml:space="preserve">SVINCOLI Campo Grande</t>
  </si>
  <si>
    <t xml:space="preserve">del LAGHETTO</t>
  </si>
  <si>
    <t xml:space="preserve">del MANGANO</t>
  </si>
  <si>
    <t xml:space="preserve">del MELLA</t>
  </si>
  <si>
    <t xml:space="preserve">2 park: civ.23 e civ.77</t>
  </si>
  <si>
    <t xml:space="preserve">del MERCATO</t>
  </si>
  <si>
    <t xml:space="preserve">del MORO</t>
  </si>
  <si>
    <t xml:space="preserve">del PERO</t>
  </si>
  <si>
    <t xml:space="preserve">DEL RIONE</t>
  </si>
  <si>
    <t xml:space="preserve">t.da</t>
  </si>
  <si>
    <t xml:space="preserve">del SALE</t>
  </si>
  <si>
    <t xml:space="preserve">DEL SARTO</t>
  </si>
  <si>
    <t xml:space="preserve">ANDREA</t>
  </si>
  <si>
    <t xml:space="preserve">passaggio pedonale fino a via Brunelleschi c/o civ.31</t>
  </si>
  <si>
    <t xml:space="preserve">DEL SEBINO</t>
  </si>
  <si>
    <t xml:space="preserve">del TERRITORIO</t>
  </si>
  <si>
    <t xml:space="preserve">DEL VERROCCHIO</t>
  </si>
  <si>
    <t xml:space="preserve">DELEDDA</t>
  </si>
  <si>
    <t xml:space="preserve">GRAZIA</t>
  </si>
  <si>
    <t xml:space="preserve">della CHIESA</t>
  </si>
  <si>
    <t xml:space="preserve">park chiesa (a nord fino ad ang via Interna -                         esclusa rotonda di via Risorgimento)</t>
  </si>
  <si>
    <t xml:space="preserve">della CONCARENA</t>
  </si>
  <si>
    <t xml:space="preserve">DELLA CONGREGA</t>
  </si>
  <si>
    <t xml:space="preserve">marciapiede c/o civ.2</t>
  </si>
  <si>
    <t xml:space="preserve">della COSTANZA</t>
  </si>
  <si>
    <t xml:space="preserve">della GARZETTA</t>
  </si>
  <si>
    <t xml:space="preserve">DELLA LAMA</t>
  </si>
  <si>
    <t xml:space="preserve">ramo lat con park fronte civ.30 + 2 accessi: ai civ.67 e 83</t>
  </si>
  <si>
    <t xml:space="preserve">della LOGGIA</t>
  </si>
  <si>
    <t xml:space="preserve">della LUNA</t>
  </si>
  <si>
    <t xml:space="preserve">della MANSIONE</t>
  </si>
  <si>
    <t xml:space="preserve">della MUSIA</t>
  </si>
  <si>
    <t xml:space="preserve">Da viale S. Eufemia a via Bormioli</t>
  </si>
  <si>
    <t xml:space="preserve">della NOCE</t>
  </si>
  <si>
    <t xml:space="preserve">Da via Roma a sottopasso tangenziale</t>
  </si>
  <si>
    <t xml:space="preserve">tra via La Spezia e via Orzinuovi (porzione nord della via) </t>
  </si>
  <si>
    <t xml:space="preserve">a sud dell'autostrada (porzione sud della via)</t>
  </si>
  <si>
    <t xml:space="preserve">tra la tangenziale e l'autostrada</t>
  </si>
  <si>
    <t xml:space="preserve">DELLA PALLA</t>
  </si>
  <si>
    <t xml:space="preserve">3 rami lat: civ.4-4b, civ.9-17 fino al park e civ.27-33                                         (comprese 2 grosse griglie c/o civ.17)</t>
  </si>
  <si>
    <t xml:space="preserve">della PRESOLANA</t>
  </si>
  <si>
    <t xml:space="preserve">2 park: c/o lampione 6 e c/o lampioni 33-39</t>
  </si>
  <si>
    <t xml:space="preserve">della QUIETE</t>
  </si>
  <si>
    <t xml:space="preserve">della SETA</t>
  </si>
  <si>
    <t xml:space="preserve">della SPERANZA</t>
  </si>
  <si>
    <t xml:space="preserve">della STAZIONE</t>
  </si>
  <si>
    <t xml:space="preserve">DELLA TRISIA</t>
  </si>
  <si>
    <t xml:space="preserve">park civ.3 - (a nord fino a via Marcolini)</t>
  </si>
  <si>
    <t xml:space="preserve">dell'ADAMELLO</t>
  </si>
  <si>
    <t xml:space="preserve">dell'ADIGE</t>
  </si>
  <si>
    <t xml:space="preserve">dell'ANGELO</t>
  </si>
  <si>
    <t xml:space="preserve">dell'ANGUILLA</t>
  </si>
  <si>
    <t xml:space="preserve">dell'ARCIPRETE</t>
  </si>
  <si>
    <t xml:space="preserve">dell'ARIA</t>
  </si>
  <si>
    <t xml:space="preserve">l.go</t>
  </si>
  <si>
    <t xml:space="preserve">DELL'AUTIERE D'ITALIA</t>
  </si>
  <si>
    <t xml:space="preserve">delle BARRICATA</t>
  </si>
  <si>
    <t xml:space="preserve">delle BASSICHE</t>
  </si>
  <si>
    <t xml:space="preserve">delle BATTAGLIE</t>
  </si>
  <si>
    <t xml:space="preserve">delle BOTTI</t>
  </si>
  <si>
    <t xml:space="preserve">delle COSSERE</t>
  </si>
  <si>
    <t xml:space="preserve">delle DIMESSE</t>
  </si>
  <si>
    <t xml:space="preserve">park fr civ.12</t>
  </si>
  <si>
    <t xml:space="preserve">delle FOSSE</t>
  </si>
  <si>
    <t xml:space="preserve">delle GRAZIE</t>
  </si>
  <si>
    <t xml:space="preserve">delle LUCERTOLE</t>
  </si>
  <si>
    <t xml:space="preserve">delle NOTTOLE</t>
  </si>
  <si>
    <t xml:space="preserve">delle STELLE</t>
  </si>
  <si>
    <t xml:space="preserve">delle VIDAZZE</t>
  </si>
  <si>
    <t xml:space="preserve">dell'OMBRA</t>
  </si>
  <si>
    <t xml:space="preserve">DENARI</t>
  </si>
  <si>
    <t xml:space="preserve">ODOFREDO</t>
  </si>
  <si>
    <t xml:space="preserve">DERETTI</t>
  </si>
  <si>
    <t xml:space="preserve">DESERTO</t>
  </si>
  <si>
    <t xml:space="preserve">DI GIACOMO</t>
  </si>
  <si>
    <t xml:space="preserve">SALVATORE</t>
  </si>
  <si>
    <t xml:space="preserve">DI PRATA</t>
  </si>
  <si>
    <t xml:space="preserve">OSCAR E OLVES</t>
  </si>
  <si>
    <t xml:space="preserve">DI ROSA</t>
  </si>
  <si>
    <t xml:space="preserve">CROCIFISSA</t>
  </si>
  <si>
    <t xml:space="preserve">DI VITTORIO</t>
  </si>
  <si>
    <t xml:space="preserve">a sud di via Perotti - ramo lat direz "il Ciocco" + lato interno aiuola spartitraffico </t>
  </si>
  <si>
    <t xml:space="preserve">a nord di via Perotti</t>
  </si>
  <si>
    <t xml:space="preserve">DIAGONALE</t>
  </si>
  <si>
    <t xml:space="preserve">DIAZ</t>
  </si>
  <si>
    <t xml:space="preserve">ARMANDO</t>
  </si>
  <si>
    <t xml:space="preserve">2 park: civ.12 e davanti a palazzo Giustizia</t>
  </si>
  <si>
    <t xml:space="preserve">DIECI GIORNATE</t>
  </si>
  <si>
    <t xml:space="preserve">DISCIPLINA</t>
  </si>
  <si>
    <t xml:space="preserve">DIVISIONE ACQUI</t>
  </si>
  <si>
    <t xml:space="preserve">2 rami lat: civ.33-43 e civ.102-104 + lungo park "a C" su un tratto di via e intorno aiuola - (trattare 3 bdl senza foro)</t>
  </si>
  <si>
    <t xml:space="preserve">DIVISIONE TRIDENTINA</t>
  </si>
  <si>
    <t xml:space="preserve">DON BARBERIS</t>
  </si>
  <si>
    <t xml:space="preserve">DON MILANI</t>
  </si>
  <si>
    <t xml:space="preserve">LORENZO</t>
  </si>
  <si>
    <t xml:space="preserve">park civ.5</t>
  </si>
  <si>
    <t xml:space="preserve">DON MURGIONI</t>
  </si>
  <si>
    <t xml:space="preserve">PIERLUIGI</t>
  </si>
  <si>
    <t xml:space="preserve">DON PEZZOTTI</t>
  </si>
  <si>
    <t xml:space="preserve">N.D.</t>
  </si>
  <si>
    <t xml:space="preserve">(il piazzale è un parcheggio)</t>
  </si>
  <si>
    <t xml:space="preserve">DON PINZONI</t>
  </si>
  <si>
    <t xml:space="preserve">DON TEOTTI</t>
  </si>
  <si>
    <t xml:space="preserve">DON VENDER</t>
  </si>
  <si>
    <t xml:space="preserve">tratto pedonale su via Risorgimento + 2 park: c/o Q8-banca-posta e Italmark </t>
  </si>
  <si>
    <t xml:space="preserve">DONATELLO</t>
  </si>
  <si>
    <t xml:space="preserve">park civ.105</t>
  </si>
  <si>
    <t xml:space="preserve">DONATORI VOLONTARI DEL SANGUE</t>
  </si>
  <si>
    <t xml:space="preserve">Ingresso Pronto Soccorso Ospedale Civile</t>
  </si>
  <si>
    <t xml:space="preserve">DONEGANI</t>
  </si>
  <si>
    <t xml:space="preserve">DOSSO</t>
  </si>
  <si>
    <t xml:space="preserve">DRAMMIS</t>
  </si>
  <si>
    <t xml:space="preserve">ramo lat civ.43 + park c/o chiesa</t>
  </si>
  <si>
    <t xml:space="preserve">DUCA  D'AOSTA</t>
  </si>
  <si>
    <t xml:space="preserve">DUCA DEGLI ABRUZZI</t>
  </si>
  <si>
    <t xml:space="preserve">Da via Foro Boario a via Balestrieri, con park ASL e diramazioni verso via Maggi</t>
  </si>
  <si>
    <t xml:space="preserve">Da via Balestrieri a via Borgosatollo, con park cimitero e oratorio</t>
  </si>
  <si>
    <t xml:space="preserve">DUCCO</t>
  </si>
  <si>
    <t xml:space="preserve">MARCANTONIO</t>
  </si>
  <si>
    <t xml:space="preserve">DUCOS</t>
  </si>
  <si>
    <t xml:space="preserve">MARZIALE</t>
  </si>
  <si>
    <t xml:space="preserve">DUE TORRI</t>
  </si>
  <si>
    <t xml:space="preserve">DUEMILA</t>
  </si>
  <si>
    <t xml:space="preserve">gal.</t>
  </si>
  <si>
    <t xml:space="preserve">DUOMO</t>
  </si>
  <si>
    <t xml:space="preserve">DURANTI</t>
  </si>
  <si>
    <t xml:space="preserve">GIORGIO</t>
  </si>
  <si>
    <t xml:space="preserve">DUSE</t>
  </si>
  <si>
    <t xml:space="preserve">ELEONORA</t>
  </si>
  <si>
    <t xml:space="preserve">EINAUDI</t>
  </si>
  <si>
    <t xml:space="preserve">ELBA</t>
  </si>
  <si>
    <t xml:space="preserve">EMILIA</t>
  </si>
  <si>
    <t xml:space="preserve">ERCOLI</t>
  </si>
  <si>
    <t xml:space="preserve">3 rami lat: civ.6-16, civ.21-43 e civ.57-59</t>
  </si>
  <si>
    <t xml:space="preserve">ERCOLIANI</t>
  </si>
  <si>
    <t xml:space="preserve">2 rami lat: civ.21 e civ.43-75</t>
  </si>
  <si>
    <t xml:space="preserve">ERITREA</t>
  </si>
  <si>
    <t xml:space="preserve">EUROPA</t>
  </si>
  <si>
    <t xml:space="preserve">a nord di via Branze</t>
  </si>
  <si>
    <t xml:space="preserve">park civ.78</t>
  </si>
  <si>
    <t xml:space="preserve">a sud di via Branze</t>
  </si>
  <si>
    <t xml:space="preserve">ex via GERRE</t>
  </si>
  <si>
    <t xml:space="preserve">traversa chiusa di via Manara scuole</t>
  </si>
  <si>
    <t xml:space="preserve">f..li VENTUROLI</t>
  </si>
  <si>
    <t xml:space="preserve">f.lli ANDERLONI</t>
  </si>
  <si>
    <t xml:space="preserve">f.lli BANDIERA</t>
  </si>
  <si>
    <t xml:space="preserve">f.lli CAIROLI</t>
  </si>
  <si>
    <t xml:space="preserve">f.lli DANDOLO</t>
  </si>
  <si>
    <t xml:space="preserve">f.lli DOSSI</t>
  </si>
  <si>
    <t xml:space="preserve">f.lli FOLONARI</t>
  </si>
  <si>
    <t xml:space="preserve">f.lli RINALDINI</t>
  </si>
  <si>
    <t xml:space="preserve">f.lli ROSSELLI</t>
  </si>
  <si>
    <t xml:space="preserve">FACCHI</t>
  </si>
  <si>
    <t xml:space="preserve">FAINO</t>
  </si>
  <si>
    <t xml:space="preserve">BERNARDINO</t>
  </si>
  <si>
    <t xml:space="preserve">FAMIGLIA BOCCACCI</t>
  </si>
  <si>
    <t xml:space="preserve">a ovest di via Europa + park civ.4</t>
  </si>
  <si>
    <t xml:space="preserve">FASSER</t>
  </si>
  <si>
    <t xml:space="preserve">FAUSTINI</t>
  </si>
  <si>
    <t xml:space="preserve">MODESTO</t>
  </si>
  <si>
    <t xml:space="preserve">FE'  D'OSTIANI</t>
  </si>
  <si>
    <t xml:space="preserve">FENAROLO</t>
  </si>
  <si>
    <t xml:space="preserve">VENTURA</t>
  </si>
  <si>
    <t xml:space="preserve">FENZI</t>
  </si>
  <si>
    <t xml:space="preserve">FERMI</t>
  </si>
  <si>
    <t xml:space="preserve">FERRAMOLA</t>
  </si>
  <si>
    <t xml:space="preserve">FLORIANO</t>
  </si>
  <si>
    <t xml:space="preserve">FERRANDO</t>
  </si>
  <si>
    <t xml:space="preserve">TOMASO</t>
  </si>
  <si>
    <t xml:space="preserve">FERRARI</t>
  </si>
  <si>
    <t xml:space="preserve">ANGIOLINA</t>
  </si>
  <si>
    <t xml:space="preserve">ENZO</t>
  </si>
  <si>
    <t xml:space="preserve">park fr ACI e Sara assicurazioni</t>
  </si>
  <si>
    <t xml:space="preserve">FERRATA</t>
  </si>
  <si>
    <t xml:space="preserve">ADOLFO</t>
  </si>
  <si>
    <t xml:space="preserve">FERRETTI TORRICELLI</t>
  </si>
  <si>
    <t xml:space="preserve">FERRI</t>
  </si>
  <si>
    <t xml:space="preserve">ramo lat verso concessionario Subaro + park civ.51</t>
  </si>
  <si>
    <t xml:space="preserve">FERRINI</t>
  </si>
  <si>
    <t xml:space="preserve">ramo lat civ.6-10</t>
  </si>
  <si>
    <t xml:space="preserve">FILANDE</t>
  </si>
  <si>
    <t xml:space="preserve">FILIPPINI</t>
  </si>
  <si>
    <t xml:space="preserve">FILZI</t>
  </si>
  <si>
    <t xml:space="preserve">FABIO</t>
  </si>
  <si>
    <t xml:space="preserve">ramo lat civ.33-51 (9/30) + passaggio ped fr civ.26 (1) + tratto privato</t>
  </si>
  <si>
    <t xml:space="preserve">FINADRI</t>
  </si>
  <si>
    <t xml:space="preserve">FINILETTO</t>
  </si>
  <si>
    <t xml:space="preserve">FIORENTINI</t>
  </si>
  <si>
    <t xml:space="preserve">a sud della ferrovia - 3 rami lat: civ.32-44, civ.33 e civ.66-70 - park fr civ.11 - pista ciclabile civ.10h-n - compresa grossa griglia civ.16</t>
  </si>
  <si>
    <t xml:space="preserve">FIORINI</t>
  </si>
  <si>
    <t xml:space="preserve">park civ.4-6</t>
  </si>
  <si>
    <t xml:space="preserve">FIRENZE</t>
  </si>
  <si>
    <t xml:space="preserve">FISOGNI</t>
  </si>
  <si>
    <t xml:space="preserve">FIUME</t>
  </si>
  <si>
    <t xml:space="preserve">FIUME GRANDE</t>
  </si>
  <si>
    <t xml:space="preserve">FLERO</t>
  </si>
  <si>
    <t xml:space="preserve">a nord dell'autostrada</t>
  </si>
  <si>
    <t xml:space="preserve">tra via Betrher e l'autostrada</t>
  </si>
  <si>
    <t xml:space="preserve">Con traverse varie</t>
  </si>
  <si>
    <t xml:space="preserve">a sud di via Savonarola</t>
  </si>
  <si>
    <t xml:space="preserve">Da via Pilastroni a via Flero</t>
  </si>
  <si>
    <t xml:space="preserve">FOGAZZARO</t>
  </si>
  <si>
    <t xml:space="preserve">FOLCIERI</t>
  </si>
  <si>
    <t xml:space="preserve">GIAN ANTONIO</t>
  </si>
  <si>
    <t xml:space="preserve">FOLENGO</t>
  </si>
  <si>
    <t xml:space="preserve">TEOFILO</t>
  </si>
  <si>
    <t xml:space="preserve">FONTANE</t>
  </si>
  <si>
    <t xml:space="preserve">FONTANONE</t>
  </si>
  <si>
    <t xml:space="preserve">(percorso "a T")</t>
  </si>
  <si>
    <t xml:space="preserve">FOPPA</t>
  </si>
  <si>
    <t xml:space="preserve">FORBEK</t>
  </si>
  <si>
    <t xml:space="preserve">FORCELLO</t>
  </si>
  <si>
    <t xml:space="preserve">ramo lat civ.6 </t>
  </si>
  <si>
    <t xml:space="preserve">FORESTI</t>
  </si>
  <si>
    <t xml:space="preserve">FORLEO</t>
  </si>
  <si>
    <t xml:space="preserve">FORMENTINI</t>
  </si>
  <si>
    <t xml:space="preserve">FORMENTONE</t>
  </si>
  <si>
    <t xml:space="preserve">FORNACI</t>
  </si>
  <si>
    <t xml:space="preserve">carreggiata doppia</t>
  </si>
  <si>
    <t xml:space="preserve">FORNASINI</t>
  </si>
  <si>
    <t xml:space="preserve">FORO</t>
  </si>
  <si>
    <t xml:space="preserve">FORO BOARIO</t>
  </si>
  <si>
    <t xml:space="preserve">FORTE DELLA GARZETTA</t>
  </si>
  <si>
    <t xml:space="preserve">FOSCOLO</t>
  </si>
  <si>
    <t xml:space="preserve">FOSSA BAGNI</t>
  </si>
  <si>
    <t xml:space="preserve">FOSSATI MONSIGNOR</t>
  </si>
  <si>
    <t xml:space="preserve">FRANCHI</t>
  </si>
  <si>
    <t xml:space="preserve">ATTILIO</t>
  </si>
  <si>
    <t xml:space="preserve">MARTINO</t>
  </si>
  <si>
    <t xml:space="preserve">FRANCIACORTA</t>
  </si>
  <si>
    <t xml:space="preserve">FRANCINO</t>
  </si>
  <si>
    <t xml:space="preserve">ramo lat civ.17-31 + sul marciapiede lato n° pari</t>
  </si>
  <si>
    <t xml:space="preserve">FRANZINETTI</t>
  </si>
  <si>
    <t xml:space="preserve">FRANZONE</t>
  </si>
  <si>
    <t xml:space="preserve">rami lat c/o case popolari</t>
  </si>
  <si>
    <t xml:space="preserve">FRAU</t>
  </si>
  <si>
    <t xml:space="preserve">3 park: civ.5, tra civ 11-13 e tra civ.29-31</t>
  </si>
  <si>
    <t xml:space="preserve">FRIGERIO</t>
  </si>
  <si>
    <t xml:space="preserve">FRIULI</t>
  </si>
  <si>
    <t xml:space="preserve">FRUGONI</t>
  </si>
  <si>
    <t xml:space="preserve">FUCINI</t>
  </si>
  <si>
    <t xml:space="preserve">RENATO</t>
  </si>
  <si>
    <t xml:space="preserve">FURA</t>
  </si>
  <si>
    <t xml:space="preserve">a ovest di via Dalmazia</t>
  </si>
  <si>
    <t xml:space="preserve">tra via Roma e                         via Corsica</t>
  </si>
  <si>
    <t xml:space="preserve">3 park: civ. 1; fr civ.23 e civ.36 + 2 slarghi ang via Potenza                    e ang via Torino</t>
  </si>
  <si>
    <t xml:space="preserve">FUSERA</t>
  </si>
  <si>
    <t xml:space="preserve">GABBIANE</t>
  </si>
  <si>
    <t xml:space="preserve">(compreso il borghetto in fondo alla via)</t>
  </si>
  <si>
    <t xml:space="preserve">GADOLA</t>
  </si>
  <si>
    <t xml:space="preserve">ramo lat civ.47-55</t>
  </si>
  <si>
    <t xml:space="preserve">GAGGIA</t>
  </si>
  <si>
    <t xml:space="preserve">GIACINTO</t>
  </si>
  <si>
    <t xml:space="preserve">GAGLIARDI</t>
  </si>
  <si>
    <t xml:space="preserve">GALILEI</t>
  </si>
  <si>
    <t xml:space="preserve">GALILEO</t>
  </si>
  <si>
    <t xml:space="preserve">2 rami lat: civ.8-16 e civ.107-115 - park tra civ.44 e 46 - marciapiedi c/o media "Galileo" civ.46 e c/o archivio di Stato civ.42                                                                                      </t>
  </si>
  <si>
    <t xml:space="preserve">GALLIA</t>
  </si>
  <si>
    <t xml:space="preserve">GALLINA</t>
  </si>
  <si>
    <t xml:space="preserve">GALLINE</t>
  </si>
  <si>
    <t xml:space="preserve">GALLO</t>
  </si>
  <si>
    <t xml:space="preserve">park civ.64-66 + sul marciapiede civ.42-52</t>
  </si>
  <si>
    <t xml:space="preserve">GALLUCCI</t>
  </si>
  <si>
    <t xml:space="preserve">GIAMPAOLO</t>
  </si>
  <si>
    <t xml:space="preserve">GALVALIGI</t>
  </si>
  <si>
    <t xml:space="preserve">GALVANI</t>
  </si>
  <si>
    <t xml:space="preserve">GAMBA</t>
  </si>
  <si>
    <t xml:space="preserve">FAUSTO</t>
  </si>
  <si>
    <t xml:space="preserve">park laterale ITIS</t>
  </si>
  <si>
    <t xml:space="preserve">GAMBARA</t>
  </si>
  <si>
    <t xml:space="preserve">VERONICA</t>
  </si>
  <si>
    <t xml:space="preserve">a ovest di via Saffi</t>
  </si>
  <si>
    <t xml:space="preserve">a est di via Saffi</t>
  </si>
  <si>
    <t xml:space="preserve">c.sia</t>
  </si>
  <si>
    <t xml:space="preserve">GAMBERO</t>
  </si>
  <si>
    <t xml:space="preserve">GARDONCINI</t>
  </si>
  <si>
    <t xml:space="preserve">GARIBALDI</t>
  </si>
  <si>
    <t xml:space="preserve">GARIGLIANO</t>
  </si>
  <si>
    <t xml:space="preserve">GATTI</t>
  </si>
  <si>
    <t xml:space="preserve">park civ.9-15 - pista ciclabile da via Strada Antica Mantovana a via Allegri con cambio lato c/o via Gussago</t>
  </si>
  <si>
    <t xml:space="preserve">GAZZOLETTI</t>
  </si>
  <si>
    <t xml:space="preserve">GENOVA</t>
  </si>
  <si>
    <t xml:space="preserve">ramo lat civ.1-3</t>
  </si>
  <si>
    <t xml:space="preserve">GERARDI</t>
  </si>
  <si>
    <t xml:space="preserve">FRANCO</t>
  </si>
  <si>
    <t xml:space="preserve">GESSI</t>
  </si>
  <si>
    <t xml:space="preserve">ROMOLO</t>
  </si>
  <si>
    <t xml:space="preserve">GHEDA</t>
  </si>
  <si>
    <t xml:space="preserve">marciapiede c/o elementari "Canossi" </t>
  </si>
  <si>
    <t xml:space="preserve">GHETTI</t>
  </si>
  <si>
    <t xml:space="preserve">GHIDONI</t>
  </si>
  <si>
    <t xml:space="preserve">GHISLANDI</t>
  </si>
  <si>
    <t xml:space="preserve">Da via Noce a sottopasso tangenziale</t>
  </si>
  <si>
    <t xml:space="preserve">Da sottopasso tangenziale a via Girelli</t>
  </si>
  <si>
    <t xml:space="preserve">GIACOSA</t>
  </si>
  <si>
    <t xml:space="preserve">(accesso da via S.Eufemia)</t>
  </si>
  <si>
    <t xml:space="preserve">GIARDINO</t>
  </si>
  <si>
    <t xml:space="preserve">GIGOLA</t>
  </si>
  <si>
    <t xml:space="preserve">GIOBERTI</t>
  </si>
  <si>
    <t xml:space="preserve">GIORGIONE</t>
  </si>
  <si>
    <t xml:space="preserve">2 park: civ.28 e Simply</t>
  </si>
  <si>
    <t xml:space="preserve">GIOTTO</t>
  </si>
  <si>
    <t xml:space="preserve">4 park: civ.2, civ.24, Eurospin e Leonflex</t>
  </si>
  <si>
    <t xml:space="preserve">GIOVANE ITALIA</t>
  </si>
  <si>
    <t xml:space="preserve">GIRELLI</t>
  </si>
  <si>
    <t xml:space="preserve">TRAVERSA  2^</t>
  </si>
  <si>
    <t xml:space="preserve">GNUTTI</t>
  </si>
  <si>
    <t xml:space="preserve">SERAFINO</t>
  </si>
  <si>
    <t xml:space="preserve">GOBETTI</t>
  </si>
  <si>
    <t xml:space="preserve">GOITO</t>
  </si>
  <si>
    <t xml:space="preserve">GOLDONI</t>
  </si>
  <si>
    <t xml:space="preserve">ramo lat c/o fermata autobus                                             (compresa tra i cartelli "Caionvico" e "Botticino Sera")</t>
  </si>
  <si>
    <t xml:space="preserve">GOLETTO</t>
  </si>
  <si>
    <t xml:space="preserve">GOLGI</t>
  </si>
  <si>
    <t xml:space="preserve">GONZAGA</t>
  </si>
  <si>
    <t xml:space="preserve">GORINI</t>
  </si>
  <si>
    <t xml:space="preserve">PIER PAOLO</t>
  </si>
  <si>
    <t xml:space="preserve">GORIZIA</t>
  </si>
  <si>
    <t xml:space="preserve">GOZZANO</t>
  </si>
  <si>
    <t xml:space="preserve">GUIDO</t>
  </si>
  <si>
    <t xml:space="preserve">GRAMSCI</t>
  </si>
  <si>
    <t xml:space="preserve">GRANDI</t>
  </si>
  <si>
    <t xml:space="preserve">GRAZIOLI</t>
  </si>
  <si>
    <t xml:space="preserve">BARTOLOMEO</t>
  </si>
  <si>
    <t xml:space="preserve">GRAZZINE</t>
  </si>
  <si>
    <t xml:space="preserve">passaggio pedonale a via Righetti</t>
  </si>
  <si>
    <t xml:space="preserve">GROSSI</t>
  </si>
  <si>
    <t xml:space="preserve">PIER LUIGI</t>
  </si>
  <si>
    <t xml:space="preserve">GUADAGNINI</t>
  </si>
  <si>
    <t xml:space="preserve">GUALLA</t>
  </si>
  <si>
    <t xml:space="preserve">Da p.le Corvi a via Bassi</t>
  </si>
  <si>
    <t xml:space="preserve">Da via Bassi a p.le Golgi</t>
  </si>
  <si>
    <t xml:space="preserve">GUARNERI</t>
  </si>
  <si>
    <t xml:space="preserve">ENEA</t>
  </si>
  <si>
    <t xml:space="preserve">GUERINI</t>
  </si>
  <si>
    <t xml:space="preserve">GUERZONI</t>
  </si>
  <si>
    <t xml:space="preserve">GUIDIZZOLO</t>
  </si>
  <si>
    <t xml:space="preserve">GUSSAGO</t>
  </si>
  <si>
    <t xml:space="preserve">JACOPO</t>
  </si>
  <si>
    <t xml:space="preserve">GUSSALLI</t>
  </si>
  <si>
    <t xml:space="preserve">GUZZETTA</t>
  </si>
  <si>
    <t xml:space="preserve">HERMADA</t>
  </si>
  <si>
    <t xml:space="preserve">IMMACOLATA</t>
  </si>
  <si>
    <t xml:space="preserve">IMPERIA</t>
  </si>
  <si>
    <t xml:space="preserve">park c/o civ.11 + ramo lat civ.10-16</t>
  </si>
  <si>
    <t xml:space="preserve">INDIPENDENZA</t>
  </si>
  <si>
    <t xml:space="preserve">INDUSTRIALE</t>
  </si>
  <si>
    <t xml:space="preserve">a nord di via  Morosini</t>
  </si>
  <si>
    <t xml:space="preserve">a sud di via  Morosini</t>
  </si>
  <si>
    <t xml:space="preserve">INGANNI</t>
  </si>
  <si>
    <t xml:space="preserve">INGANNO</t>
  </si>
  <si>
    <t xml:space="preserve">INTERNA</t>
  </si>
  <si>
    <t xml:space="preserve">ramo lat civ.9-25</t>
  </si>
  <si>
    <t xml:space="preserve">IRNERIO</t>
  </si>
  <si>
    <t xml:space="preserve">ISCHIA</t>
  </si>
  <si>
    <t xml:space="preserve">ISONZO</t>
  </si>
  <si>
    <t xml:space="preserve">ISTRIA</t>
  </si>
  <si>
    <t xml:space="preserve">ITALIA</t>
  </si>
  <si>
    <t xml:space="preserve">JOLI</t>
  </si>
  <si>
    <t xml:space="preserve">cav.</t>
  </si>
  <si>
    <t xml:space="preserve">KENNEDY</t>
  </si>
  <si>
    <t xml:space="preserve">JOHN FITZGERALD</t>
  </si>
  <si>
    <t xml:space="preserve">Da via Solferino alla ferrovia</t>
  </si>
  <si>
    <t xml:space="preserve">KOLBE</t>
  </si>
  <si>
    <t xml:space="preserve">MASSIMILIANO MARIA</t>
  </si>
  <si>
    <t xml:space="preserve">KOSSUTH</t>
  </si>
  <si>
    <t xml:space="preserve">park civ.22</t>
  </si>
  <si>
    <t xml:space="preserve">L' AQUILA</t>
  </si>
  <si>
    <t xml:space="preserve">LA FAMIGLIA</t>
  </si>
  <si>
    <t xml:space="preserve">(a ovest fino al tunnel sotto la ferrovia)</t>
  </si>
  <si>
    <t xml:space="preserve">(a sud fino a via 7^)</t>
  </si>
  <si>
    <t xml:space="preserve">TRAVERSA 20</t>
  </si>
  <si>
    <t xml:space="preserve">VIA 21^</t>
  </si>
  <si>
    <t xml:space="preserve">VIA 23^</t>
  </si>
  <si>
    <t xml:space="preserve">VIA 25^</t>
  </si>
  <si>
    <t xml:space="preserve">VIA 27^</t>
  </si>
  <si>
    <t xml:space="preserve">LA MALFA</t>
  </si>
  <si>
    <t xml:space="preserve">a ovest del parco</t>
  </si>
  <si>
    <t xml:space="preserve">a est del parco</t>
  </si>
  <si>
    <t xml:space="preserve">LA SPEZIA</t>
  </si>
  <si>
    <t xml:space="preserve">LABIRINTO</t>
  </si>
  <si>
    <t xml:space="preserve">ramo lat. c/o Villaggio Sereno</t>
  </si>
  <si>
    <t xml:space="preserve">2 rami lat: civ.113-139 e civ.173-181                                               (il 2° ramo lat fino alla curva a nord)</t>
  </si>
  <si>
    <t xml:space="preserve">a sud dell'autostrada - 2 park: civ.2 di via Serpente e civ.155-165</t>
  </si>
  <si>
    <t xml:space="preserve">LABUS</t>
  </si>
  <si>
    <t xml:space="preserve">LAENG</t>
  </si>
  <si>
    <t xml:space="preserve">GUALTIERO</t>
  </si>
  <si>
    <t xml:space="preserve">LAGARINA</t>
  </si>
  <si>
    <t xml:space="preserve">LAGHETTO</t>
  </si>
  <si>
    <t xml:space="preserve">LAMARMORA</t>
  </si>
  <si>
    <t xml:space="preserve">a ovest di via S.Zeno</t>
  </si>
  <si>
    <t xml:space="preserve">tra via S.Zeno e la ferrovia - 3 park: civ.278, Penny Market e civ.62-88 (2) + marciapiede A2A-civ.242 + ramo lat civ.274-276 + pista ciclabile via Corsica-via Rodi                                                                              (tombini nel sottopasso fino alla ferrovia)</t>
  </si>
  <si>
    <t xml:space="preserve">a est della ferrovia</t>
  </si>
  <si>
    <t xml:space="preserve">LAMBERTI</t>
  </si>
  <si>
    <t xml:space="preserve">GEROLAMO</t>
  </si>
  <si>
    <t xml:space="preserve">LANA</t>
  </si>
  <si>
    <t xml:space="preserve">LANGER</t>
  </si>
  <si>
    <t xml:space="preserve">ALEXANDER</t>
  </si>
  <si>
    <t xml:space="preserve">LANTIERI</t>
  </si>
  <si>
    <t xml:space="preserve">LAPIDARIO</t>
  </si>
  <si>
    <t xml:space="preserve">LAVANDAIE DEL BORGO</t>
  </si>
  <si>
    <t xml:space="preserve">passaggio ped fr civ.15 + park civ.15</t>
  </si>
  <si>
    <t xml:space="preserve">LAZIO</t>
  </si>
  <si>
    <t xml:space="preserve">LAZZARETTO</t>
  </si>
  <si>
    <t xml:space="preserve">park civ.3</t>
  </si>
  <si>
    <t xml:space="preserve">LECCO</t>
  </si>
  <si>
    <t xml:space="preserve">LECHI</t>
  </si>
  <si>
    <t xml:space="preserve">LEGNAIUOLO</t>
  </si>
  <si>
    <t xml:space="preserve">LEGNANO</t>
  </si>
  <si>
    <t xml:space="preserve">LEGNAZZI</t>
  </si>
  <si>
    <t xml:space="preserve">LEONESSA</t>
  </si>
  <si>
    <t xml:space="preserve">LEOPARDI</t>
  </si>
  <si>
    <t xml:space="preserve">LERICI</t>
  </si>
  <si>
    <t xml:space="preserve">LEVANTE</t>
  </si>
  <si>
    <t xml:space="preserve">LEVI</t>
  </si>
  <si>
    <t xml:space="preserve">DARIO</t>
  </si>
  <si>
    <t xml:space="preserve">(compreso tratto pedonale "a T")</t>
  </si>
  <si>
    <t xml:space="preserve">LEVI SANDRI</t>
  </si>
  <si>
    <t xml:space="preserve">LIONELLO</t>
  </si>
  <si>
    <t xml:space="preserve">LIGURIA</t>
  </si>
  <si>
    <t xml:space="preserve">LIPARI</t>
  </si>
  <si>
    <t xml:space="preserve">ISOLE</t>
  </si>
  <si>
    <t xml:space="preserve">LIPELLA</t>
  </si>
  <si>
    <t xml:space="preserve">LIPPI</t>
  </si>
  <si>
    <t xml:space="preserve">ramo lat civ.9-13 + 3 park: civ.24-32, civ.42-48 e civ.88                    (percorso "a C")</t>
  </si>
  <si>
    <t xml:space="preserve">LIVORNO</t>
  </si>
  <si>
    <t xml:space="preserve">via </t>
  </si>
  <si>
    <t xml:space="preserve">LOCCHI</t>
  </si>
  <si>
    <t xml:space="preserve">LODRINI</t>
  </si>
  <si>
    <t xml:space="preserve">LOGGIA</t>
  </si>
  <si>
    <t xml:space="preserve">LOMBARDI</t>
  </si>
  <si>
    <t xml:space="preserve">LOMBARDIA</t>
  </si>
  <si>
    <t xml:space="preserve">LOMBROSO</t>
  </si>
  <si>
    <t xml:space="preserve">LONATI</t>
  </si>
  <si>
    <t xml:space="preserve">ramo lat civ.12-16 - lato interno spartitraffico c/o curva via</t>
  </si>
  <si>
    <t xml:space="preserve">LONGHI</t>
  </si>
  <si>
    <t xml:space="preserve">(percorso "a L" - prosegue nel q.re Perlasca con separazione al lampione n°108)</t>
  </si>
  <si>
    <t xml:space="preserve">LONGINOTTI</t>
  </si>
  <si>
    <t xml:space="preserve">GIOVANNI MARIA</t>
  </si>
  <si>
    <t xml:space="preserve">LONGURE</t>
  </si>
  <si>
    <t xml:space="preserve">LORENZINI</t>
  </si>
  <si>
    <t xml:space="preserve">FERRUCCIO</t>
  </si>
  <si>
    <t xml:space="preserve">LOTTIERI</t>
  </si>
  <si>
    <t xml:space="preserve">park c/o parco Zorat</t>
  </si>
  <si>
    <t xml:space="preserve">LOVATINI</t>
  </si>
  <si>
    <t xml:space="preserve">TEMISTOCLE</t>
  </si>
  <si>
    <t xml:space="preserve">LUNARDI</t>
  </si>
  <si>
    <t xml:space="preserve">ASTOLFO</t>
  </si>
  <si>
    <t xml:space="preserve">ramo lat civ. 3-13</t>
  </si>
  <si>
    <t xml:space="preserve">LUNGA</t>
  </si>
  <si>
    <t xml:space="preserve">LUNGO</t>
  </si>
  <si>
    <t xml:space="preserve">LUPI DI TOSCANA</t>
  </si>
  <si>
    <t xml:space="preserve">LUSETTI</t>
  </si>
  <si>
    <t xml:space="preserve">park di collegamento con via Decca</t>
  </si>
  <si>
    <t xml:space="preserve">LUSSINGRANDE</t>
  </si>
  <si>
    <t xml:space="preserve">LUSSINPICCOLO</t>
  </si>
  <si>
    <t xml:space="preserve">ramo lat tra civ.3 e 5</t>
  </si>
  <si>
    <t xml:space="preserve">LUZZAGO</t>
  </si>
  <si>
    <t xml:space="preserve">ramo lat civ.1a-5</t>
  </si>
  <si>
    <t xml:space="preserve">LUZZATTI</t>
  </si>
  <si>
    <t xml:space="preserve">MADDALENA</t>
  </si>
  <si>
    <t xml:space="preserve">MADRE TERESA DI CALCUTTA</t>
  </si>
  <si>
    <t xml:space="preserve">MAESTRI</t>
  </si>
  <si>
    <t xml:space="preserve">MAESTRI DEL LAVORO</t>
  </si>
  <si>
    <t xml:space="preserve">MAFFEI</t>
  </si>
  <si>
    <t xml:space="preserve">SCIPIONE</t>
  </si>
  <si>
    <t xml:space="preserve">MAGENTA</t>
  </si>
  <si>
    <t xml:space="preserve">MAGGI</t>
  </si>
  <si>
    <t xml:space="preserve">MAGGIA</t>
  </si>
  <si>
    <t xml:space="preserve">MAGNOCAVALLO</t>
  </si>
  <si>
    <t xml:space="preserve">ALBERTO</t>
  </si>
  <si>
    <t xml:space="preserve">ramo lat civ.24-26</t>
  </si>
  <si>
    <t xml:space="preserve">MAGNOLINI</t>
  </si>
  <si>
    <t xml:space="preserve">MAI</t>
  </si>
  <si>
    <t xml:space="preserve">MAIERA</t>
  </si>
  <si>
    <t xml:space="preserve">MAINETTI</t>
  </si>
  <si>
    <t xml:space="preserve">DOMINATORE</t>
  </si>
  <si>
    <t xml:space="preserve">MALANOTTE</t>
  </si>
  <si>
    <t xml:space="preserve">ADELAIDE</t>
  </si>
  <si>
    <t xml:space="preserve">MALGA BALA</t>
  </si>
  <si>
    <t xml:space="preserve">MALIBRAN</t>
  </si>
  <si>
    <t xml:space="preserve">MARIA</t>
  </si>
  <si>
    <t xml:space="preserve">MALTA</t>
  </si>
  <si>
    <t xml:space="preserve">a nord di via Cefalonia</t>
  </si>
  <si>
    <t xml:space="preserve">park civ.12</t>
  </si>
  <si>
    <t xml:space="preserve">a sud di via Lamarmora</t>
  </si>
  <si>
    <t xml:space="preserve">a sud di via Lamarmora - 2 rami lat: civ.41l-43d e civ.110-128 fino al cartello "parco della Pace"                                                                                       (a nord fino all'incrocio con via della Palla)</t>
  </si>
  <si>
    <t xml:space="preserve">MALVESTITI</t>
  </si>
  <si>
    <t xml:space="preserve">MAURIZIO</t>
  </si>
  <si>
    <t xml:space="preserve">MALVEZZI</t>
  </si>
  <si>
    <t xml:space="preserve">MAMELI</t>
  </si>
  <si>
    <t xml:space="preserve">GOFFREDO</t>
  </si>
  <si>
    <t xml:space="preserve">MANARA</t>
  </si>
  <si>
    <t xml:space="preserve">LUCIANO</t>
  </si>
  <si>
    <t xml:space="preserve">MANESTRO</t>
  </si>
  <si>
    <t xml:space="preserve">MANTEGNA</t>
  </si>
  <si>
    <t xml:space="preserve">passaggio pedonale fino a via del Sarto c/o civ.13</t>
  </si>
  <si>
    <t xml:space="preserve">MANTICE</t>
  </si>
  <si>
    <t xml:space="preserve">ramo lat c/o parco</t>
  </si>
  <si>
    <t xml:space="preserve">MANTOVA</t>
  </si>
  <si>
    <t xml:space="preserve">MANZIANA</t>
  </si>
  <si>
    <t xml:space="preserve">MANZONE</t>
  </si>
  <si>
    <t xml:space="preserve">MANZONI</t>
  </si>
  <si>
    <t xml:space="preserve">MARCAZZAN</t>
  </si>
  <si>
    <t xml:space="preserve">MARCELLO</t>
  </si>
  <si>
    <t xml:space="preserve">MARCHE</t>
  </si>
  <si>
    <t xml:space="preserve">MARCHETTI</t>
  </si>
  <si>
    <t xml:space="preserve">MARCOLINI</t>
  </si>
  <si>
    <t xml:space="preserve">carrabile</t>
  </si>
  <si>
    <t xml:space="preserve">ramo lat civ.89-91</t>
  </si>
  <si>
    <t xml:space="preserve">MARCONI</t>
  </si>
  <si>
    <t xml:space="preserve">park c/o Oxi-Gen</t>
  </si>
  <si>
    <t xml:space="preserve">MARENZIO</t>
  </si>
  <si>
    <t xml:space="preserve">LUCA</t>
  </si>
  <si>
    <t xml:space="preserve">MARGHERITI</t>
  </si>
  <si>
    <t xml:space="preserve">ERMANNO</t>
  </si>
  <si>
    <t xml:space="preserve">MARINI</t>
  </si>
  <si>
    <t xml:space="preserve">BIAGIO</t>
  </si>
  <si>
    <t xml:space="preserve">MARMIROLO</t>
  </si>
  <si>
    <t xml:space="preserve">MARONE</t>
  </si>
  <si>
    <t xml:space="preserve">MARSALA</t>
  </si>
  <si>
    <t xml:space="preserve">MARTINENGO CESARESCO</t>
  </si>
  <si>
    <t xml:space="preserve">GIUSEPPE CAMILLO</t>
  </si>
  <si>
    <t xml:space="preserve">CON TRAVERSE</t>
  </si>
  <si>
    <t xml:space="preserve">MARTINENGO DA BARCO</t>
  </si>
  <si>
    <t xml:space="preserve">MARTINONI</t>
  </si>
  <si>
    <t xml:space="preserve">MARTIRI DELLA LIBERTA'</t>
  </si>
  <si>
    <t xml:space="preserve">MARTIRI DI BELFIORE</t>
  </si>
  <si>
    <t xml:space="preserve">MARTITRI DELLE FOIBE</t>
  </si>
  <si>
    <t xml:space="preserve">MARZABOTTO</t>
  </si>
  <si>
    <t xml:space="preserve">MASACCIO</t>
  </si>
  <si>
    <t xml:space="preserve">MASSAIA</t>
  </si>
  <si>
    <t xml:space="preserve">MASSARDI</t>
  </si>
  <si>
    <t xml:space="preserve">MASSIMINI</t>
  </si>
  <si>
    <t xml:space="preserve">MATERNINI</t>
  </si>
  <si>
    <t xml:space="preserve">MATTEOTTI</t>
  </si>
  <si>
    <t xml:space="preserve">MATTINA</t>
  </si>
  <si>
    <t xml:space="preserve">MAZZINI</t>
  </si>
  <si>
    <t xml:space="preserve">MAZZOLARI</t>
  </si>
  <si>
    <t xml:space="preserve">PRIMO</t>
  </si>
  <si>
    <t xml:space="preserve">MAZZUCCHELLI</t>
  </si>
  <si>
    <t xml:space="preserve">GIAN MARIA</t>
  </si>
  <si>
    <t xml:space="preserve">MEDIANA</t>
  </si>
  <si>
    <t xml:space="preserve">MEDICI</t>
  </si>
  <si>
    <t xml:space="preserve">MEDOLO</t>
  </si>
  <si>
    <t xml:space="preserve">MEJO VOLTOLINA</t>
  </si>
  <si>
    <t xml:space="preserve">MELCHIORI</t>
  </si>
  <si>
    <t xml:space="preserve">GIOVANN BATTISTA</t>
  </si>
  <si>
    <t xml:space="preserve">MELZI</t>
  </si>
  <si>
    <t xml:space="preserve">s.ta</t>
  </si>
  <si>
    <t xml:space="preserve">MEMORIA</t>
  </si>
  <si>
    <t xml:space="preserve">MENOTTI</t>
  </si>
  <si>
    <t xml:space="preserve">CIRO</t>
  </si>
  <si>
    <t xml:space="preserve">MERCANTINI</t>
  </si>
  <si>
    <t xml:space="preserve">MERISI</t>
  </si>
  <si>
    <t xml:space="preserve">MICHELANGELO                                il Caravaggio</t>
  </si>
  <si>
    <t xml:space="preserve">METASTASIO</t>
  </si>
  <si>
    <t xml:space="preserve">2 park: c/o parco e Family Market</t>
  </si>
  <si>
    <t xml:space="preserve">MICANZI</t>
  </si>
  <si>
    <t xml:space="preserve">FULGENZIO</t>
  </si>
  <si>
    <t xml:space="preserve">MICHELANGELO</t>
  </si>
  <si>
    <t xml:space="preserve">3 park: civ.47, civ.277 e civ.405</t>
  </si>
  <si>
    <t xml:space="preserve">MICHELI</t>
  </si>
  <si>
    <t xml:space="preserve">MILANO</t>
  </si>
  <si>
    <t xml:space="preserve">a est di via Trivellini + park civ.17</t>
  </si>
  <si>
    <t xml:space="preserve">a ovest di via Trivellini - ramo lat civ.105-109c + 2 park: civ19 e Lifemotor</t>
  </si>
  <si>
    <t xml:space="preserve">MILAZZO</t>
  </si>
  <si>
    <t xml:space="preserve">MILITARE</t>
  </si>
  <si>
    <t xml:space="preserve">MILITARI BRESCIANI CADUTI NEI LAGER</t>
  </si>
  <si>
    <t xml:space="preserve">MILLE</t>
  </si>
  <si>
    <t xml:space="preserve">MILLEFIORI</t>
  </si>
  <si>
    <t xml:space="preserve">MODENA</t>
  </si>
  <si>
    <t xml:space="preserve">GUSTAVO</t>
  </si>
  <si>
    <t xml:space="preserve">MODIGLIANI</t>
  </si>
  <si>
    <t xml:space="preserve">4 rami lat: civ.31-41, civ.34-70, civ.55-113 e civ.125-167                                       (asse principale della via con percorso "a C")</t>
  </si>
  <si>
    <t xml:space="preserve">MOLINARI</t>
  </si>
  <si>
    <t xml:space="preserve">ramo lat civ.63</t>
  </si>
  <si>
    <t xml:space="preserve">MOLINO</t>
  </si>
  <si>
    <t xml:space="preserve">park fronte rotonda Montiglio</t>
  </si>
  <si>
    <t xml:space="preserve">MONACHE</t>
  </si>
  <si>
    <t xml:space="preserve">MONCHIERI</t>
  </si>
  <si>
    <t xml:space="preserve">LINO</t>
  </si>
  <si>
    <t xml:space="preserve">MONSIGNOR MANZIANA</t>
  </si>
  <si>
    <t xml:space="preserve">MONTAGNA</t>
  </si>
  <si>
    <t xml:space="preserve">MONTAGNOLA</t>
  </si>
  <si>
    <t xml:space="preserve">MONTAGNOLI</t>
  </si>
  <si>
    <t xml:space="preserve">MONTANARI</t>
  </si>
  <si>
    <t xml:space="preserve">MONTE BALDO</t>
  </si>
  <si>
    <t xml:space="preserve">park laterale CISL</t>
  </si>
  <si>
    <t xml:space="preserve">MONTE CENGIO</t>
  </si>
  <si>
    <t xml:space="preserve">a sud di via Montello</t>
  </si>
  <si>
    <t xml:space="preserve">a nord di via Montello</t>
  </si>
  <si>
    <t xml:space="preserve">MONTE CIMONE</t>
  </si>
  <si>
    <t xml:space="preserve">MONTE DELLA VALLE</t>
  </si>
  <si>
    <t xml:space="preserve">MONTE GRAPPA</t>
  </si>
  <si>
    <t xml:space="preserve">MONTE GUGLIELMO</t>
  </si>
  <si>
    <t xml:space="preserve">MONTE MADDALENA</t>
  </si>
  <si>
    <t xml:space="preserve">MONTE MANIVA</t>
  </si>
  <si>
    <t xml:space="preserve">MONTE MASCHEDA</t>
  </si>
  <si>
    <t xml:space="preserve">MONTE NERO</t>
  </si>
  <si>
    <t xml:space="preserve">MONTE NOVEGNO</t>
  </si>
  <si>
    <t xml:space="preserve">MONTE NUOVO</t>
  </si>
  <si>
    <t xml:space="preserve">MONTE ORTIGARA</t>
  </si>
  <si>
    <t xml:space="preserve">3 rami lat: civ.11-49, civ.32-40 e civ.71-77</t>
  </si>
  <si>
    <t xml:space="preserve">MONTE ROTONDO</t>
  </si>
  <si>
    <t xml:space="preserve">MONTE SANTO</t>
  </si>
  <si>
    <t xml:space="preserve">MONTE SUELLO</t>
  </si>
  <si>
    <t xml:space="preserve">Da p.le Pola a via Papa direzione sud</t>
  </si>
  <si>
    <t xml:space="preserve">MONTEBELLO</t>
  </si>
  <si>
    <t xml:space="preserve">MONTECUCCO</t>
  </si>
  <si>
    <t xml:space="preserve">ramo lat civ.9-19</t>
  </si>
  <si>
    <t xml:space="preserve">MONTEDENNO</t>
  </si>
  <si>
    <t xml:space="preserve">MONTELLO</t>
  </si>
  <si>
    <t xml:space="preserve">a ovest di via Valle</t>
  </si>
  <si>
    <t xml:space="preserve">a est di via Valle</t>
  </si>
  <si>
    <t xml:space="preserve">Traversa fino a via Tofane</t>
  </si>
  <si>
    <t xml:space="preserve">tang</t>
  </si>
  <si>
    <t xml:space="preserve">MONTELUNGO</t>
  </si>
  <si>
    <t xml:space="preserve">spartitraffico centrale, lunghezza calcolata per una sola carreggiata</t>
  </si>
  <si>
    <t xml:space="preserve">MONTENEVOSO</t>
  </si>
  <si>
    <t xml:space="preserve">MONTI</t>
  </si>
  <si>
    <t xml:space="preserve">rot.</t>
  </si>
  <si>
    <t xml:space="preserve">MONTIGLIO</t>
  </si>
  <si>
    <t xml:space="preserve">NO, PRIVATA</t>
  </si>
  <si>
    <t xml:space="preserve">MONTINI</t>
  </si>
  <si>
    <t xml:space="preserve">OTTAVIANO</t>
  </si>
  <si>
    <t xml:space="preserve">ramo lat civ.7-21                                                                          (comprese 2 grandi griglie)</t>
  </si>
  <si>
    <t xml:space="preserve">MONTINI GIORGIO</t>
  </si>
  <si>
    <t xml:space="preserve">4 rami lat: civ.1-15, civ.17-31, civ.33-47 e civ.49-63                                                               + collegamento tra via 1° e via 3°</t>
  </si>
  <si>
    <t xml:space="preserve">VIA 2^</t>
  </si>
  <si>
    <t xml:space="preserve">4 rami lat: civ.2-16, civ.18-42, civ.44-60 e civ.62-64</t>
  </si>
  <si>
    <t xml:space="preserve">VIA 4^</t>
  </si>
  <si>
    <t xml:space="preserve">VIA 6^</t>
  </si>
  <si>
    <t xml:space="preserve">VIA 8^</t>
  </si>
  <si>
    <t xml:space="preserve">ramo lat civ.17-23  (finisce prima della curva a 90°)</t>
  </si>
  <si>
    <t xml:space="preserve">VIA 10^</t>
  </si>
  <si>
    <t xml:space="preserve">VIA 12^</t>
  </si>
  <si>
    <t xml:space="preserve">MORCELLI</t>
  </si>
  <si>
    <t xml:space="preserve">STEFANO</t>
  </si>
  <si>
    <t xml:space="preserve">MORELLI</t>
  </si>
  <si>
    <t xml:space="preserve">Dalla rotatoria fermata metro a via Bissolati; doppia carreggiata</t>
  </si>
  <si>
    <t xml:space="preserve">Da via Borgosatollo alla rotatoria fermata metro; doppia carreggiata</t>
  </si>
  <si>
    <t xml:space="preserve">MORETTI</t>
  </si>
  <si>
    <t xml:space="preserve">MORETTO</t>
  </si>
  <si>
    <t xml:space="preserve">a ovest di via Gramsci</t>
  </si>
  <si>
    <t xml:space="preserve">a est di via Gramsci</t>
  </si>
  <si>
    <t xml:space="preserve">MORO</t>
  </si>
  <si>
    <t xml:space="preserve">ALDO</t>
  </si>
  <si>
    <t xml:space="preserve">MOROSINI</t>
  </si>
  <si>
    <t xml:space="preserve">MORTI</t>
  </si>
  <si>
    <t xml:space="preserve">MORTIROLO</t>
  </si>
  <si>
    <t xml:space="preserve">3 rami lat: civ.7-19, civ.27-43 e civ.53-65</t>
  </si>
  <si>
    <t xml:space="preserve">MOZZONI</t>
  </si>
  <si>
    <t xml:space="preserve">MUCHETTI</t>
  </si>
  <si>
    <t xml:space="preserve">MUSCO</t>
  </si>
  <si>
    <t xml:space="preserve">MUSEI</t>
  </si>
  <si>
    <t xml:space="preserve">MUSIA</t>
  </si>
  <si>
    <t xml:space="preserve">MUTTI</t>
  </si>
  <si>
    <t xml:space="preserve">MUZIANO</t>
  </si>
  <si>
    <t xml:space="preserve">NAPOLI</t>
  </si>
  <si>
    <t xml:space="preserve">NAVA</t>
  </si>
  <si>
    <t xml:space="preserve">GABRIO MARIA</t>
  </si>
  <si>
    <t xml:space="preserve">Da via Ambaraga a via della Garzetta, no piazzale</t>
  </si>
  <si>
    <t xml:space="preserve">piazzale</t>
  </si>
  <si>
    <t xml:space="preserve">NAVIGLIO GRANDE</t>
  </si>
  <si>
    <t xml:space="preserve">NEGRI</t>
  </si>
  <si>
    <t xml:space="preserve">ADA</t>
  </si>
  <si>
    <t xml:space="preserve">NENNI</t>
  </si>
  <si>
    <t xml:space="preserve">NICCODEMI</t>
  </si>
  <si>
    <t xml:space="preserve">NICOLINI</t>
  </si>
  <si>
    <t xml:space="preserve">pista ciclabile civ.2-4a</t>
  </si>
  <si>
    <t xml:space="preserve">NIEVO</t>
  </si>
  <si>
    <t xml:space="preserve">NIKOLAJEWKA</t>
  </si>
  <si>
    <t xml:space="preserve">NISIDA</t>
  </si>
  <si>
    <t xml:space="preserve">NOVAGANI</t>
  </si>
  <si>
    <t xml:space="preserve">NOVELLI</t>
  </si>
  <si>
    <t xml:space="preserve">ERMETE</t>
  </si>
  <si>
    <t xml:space="preserve">NOVENTA</t>
  </si>
  <si>
    <t xml:space="preserve">NULLO</t>
  </si>
  <si>
    <t xml:space="preserve">park c/o centro polivalente</t>
  </si>
  <si>
    <t xml:space="preserve">OBERDAN</t>
  </si>
  <si>
    <t xml:space="preserve">a est di via Tirandi</t>
  </si>
  <si>
    <t xml:space="preserve">a ovest di via Tirandi + ramo lat civ.51-61</t>
  </si>
  <si>
    <t xml:space="preserve">Dalla rotatoria per tangenziale Montelungo alla rotatoria di via Collebeato/via Risorgimento</t>
  </si>
  <si>
    <t xml:space="preserve">ODORICI</t>
  </si>
  <si>
    <t xml:space="preserve">OLINI</t>
  </si>
  <si>
    <t xml:space="preserve">OLIVELLI</t>
  </si>
  <si>
    <t xml:space="preserve">TERESIO</t>
  </si>
  <si>
    <t xml:space="preserve">OMASSI</t>
  </si>
  <si>
    <t xml:space="preserve">GIANFRANCO</t>
  </si>
  <si>
    <t xml:space="preserve">ONDEI</t>
  </si>
  <si>
    <t xml:space="preserve">DEMETRIO ED EMILIO</t>
  </si>
  <si>
    <t xml:space="preserve">ONTINI</t>
  </si>
  <si>
    <t xml:space="preserve">OREFICI</t>
  </si>
  <si>
    <t xml:space="preserve">ORIANI</t>
  </si>
  <si>
    <t xml:space="preserve">ALFREDO</t>
  </si>
  <si>
    <t xml:space="preserve">ORIENTALE</t>
  </si>
  <si>
    <t xml:space="preserve">ORTAGLIA</t>
  </si>
  <si>
    <t xml:space="preserve">ORZINUOVI</t>
  </si>
  <si>
    <t xml:space="preserve">OSTIGLIA</t>
  </si>
  <si>
    <t xml:space="preserve">tang.</t>
  </si>
  <si>
    <t xml:space="preserve">OVEST</t>
  </si>
  <si>
    <t xml:space="preserve">Spartitraffico + svincoli, oltre via Milano fino sottopasso Sorbana</t>
  </si>
  <si>
    <t xml:space="preserve">TRONCO PRIMO</t>
  </si>
  <si>
    <t xml:space="preserve">Spartitraffico + svincoli + 3 park: c/o parco, civ.48 e civ.164</t>
  </si>
  <si>
    <t xml:space="preserve">Spartitraffico + svincoli, da sottopasso Sorbana a via Rose di Sotto</t>
  </si>
  <si>
    <t xml:space="preserve">Spartitraffico + svincoli, da via Rose di Sotto a zona EIB</t>
  </si>
  <si>
    <t xml:space="preserve">Spartitraffico + svincoli, da del Serpente al confine (ingresso via Fornaci)</t>
  </si>
  <si>
    <t xml:space="preserve">Spartitraffico + svincoli, da EIB a via del Serpente</t>
  </si>
  <si>
    <t xml:space="preserve">OVEST TRONCO 1°</t>
  </si>
  <si>
    <t xml:space="preserve">Via Oberdan a svincoli via Volturno</t>
  </si>
  <si>
    <t xml:space="preserve">OZANAM</t>
  </si>
  <si>
    <t xml:space="preserve">FEDERICO ANTONIO</t>
  </si>
  <si>
    <t xml:space="preserve">PACE</t>
  </si>
  <si>
    <t xml:space="preserve">PADOVA</t>
  </si>
  <si>
    <t xml:space="preserve">park c/o civ.11 + 2 rami lat: civ.6-10 e civ.7-11</t>
  </si>
  <si>
    <t xml:space="preserve">PADRE BEVILACQUA</t>
  </si>
  <si>
    <t xml:space="preserve">GIULIO</t>
  </si>
  <si>
    <t xml:space="preserve">PAGANI</t>
  </si>
  <si>
    <t xml:space="preserve">GIAMBATTISTA</t>
  </si>
  <si>
    <t xml:space="preserve">PAGANORA</t>
  </si>
  <si>
    <t xml:space="preserve">PAGLIA</t>
  </si>
  <si>
    <t xml:space="preserve">PAITONE</t>
  </si>
  <si>
    <t xml:space="preserve">VALERIO</t>
  </si>
  <si>
    <t xml:space="preserve">PALAZZINA</t>
  </si>
  <si>
    <t xml:space="preserve">PALAZZOLI</t>
  </si>
  <si>
    <r>
      <rPr>
        <sz val="8"/>
        <rFont val="Arial"/>
        <family val="2"/>
      </rPr>
      <t xml:space="preserve">2 rami lat: civ.11-13 e civ.48-70 + park c/o civ.4 di via Vittime d'Istria                                                                                               (</t>
    </r>
    <r>
      <rPr>
        <b val="true"/>
        <sz val="8"/>
        <rFont val="Arial"/>
        <family val="2"/>
      </rPr>
      <t xml:space="preserve">NON FARE: </t>
    </r>
    <r>
      <rPr>
        <sz val="8"/>
        <rFont val="Arial"/>
        <family val="2"/>
      </rPr>
      <t xml:space="preserve">ramo lat civ.36-46 strada priv)</t>
    </r>
  </si>
  <si>
    <t xml:space="preserve">PALERMO</t>
  </si>
  <si>
    <t xml:space="preserve">PALESTRO</t>
  </si>
  <si>
    <t xml:space="preserve">PALLADIO</t>
  </si>
  <si>
    <t xml:space="preserve">PANIGADA</t>
  </si>
  <si>
    <t xml:space="preserve">park in ramo lat c/o via Metastasio</t>
  </si>
  <si>
    <t xml:space="preserve">PANORAMICA</t>
  </si>
  <si>
    <t xml:space="preserve">PAOLI</t>
  </si>
  <si>
    <t xml:space="preserve">PAOLO VI</t>
  </si>
  <si>
    <t xml:space="preserve">PAPA</t>
  </si>
  <si>
    <t xml:space="preserve">PAPA GIOVANNI XXIII</t>
  </si>
  <si>
    <t xml:space="preserve">PARALLELA</t>
  </si>
  <si>
    <t xml:space="preserve">PARENZO</t>
  </si>
  <si>
    <t xml:space="preserve">park scuola elementare "Deledda" + 2 rami lat: civ.21-25                             e civ.5-9 in parte pedonali </t>
  </si>
  <si>
    <t xml:space="preserve">PARINI</t>
  </si>
  <si>
    <t xml:space="preserve">PARMA</t>
  </si>
  <si>
    <t xml:space="preserve">2 rami lat: civ.81-85 e civ.19-61</t>
  </si>
  <si>
    <t xml:space="preserve">PARROCCHIA</t>
  </si>
  <si>
    <t xml:space="preserve">PASCOLI</t>
  </si>
  <si>
    <t xml:space="preserve">(anche piazzale di fronte al Superstore)</t>
  </si>
  <si>
    <t xml:space="preserve">PASINETTI</t>
  </si>
  <si>
    <t xml:space="preserve">PASOTTI</t>
  </si>
  <si>
    <t xml:space="preserve">PASQUALI</t>
  </si>
  <si>
    <t xml:space="preserve">PASSERINI</t>
  </si>
  <si>
    <t xml:space="preserve">PASSO APRICA</t>
  </si>
  <si>
    <t xml:space="preserve">PASSO BAREMONE</t>
  </si>
  <si>
    <t xml:space="preserve">PASSO CROCE DOMINI</t>
  </si>
  <si>
    <t xml:space="preserve">PASSO DEL BRENNERO</t>
  </si>
  <si>
    <t xml:space="preserve">PASSO DEL GAVIA</t>
  </si>
  <si>
    <t xml:space="preserve">PASSO DEL MONCENISIO</t>
  </si>
  <si>
    <t xml:space="preserve">PASSO DEL MONGINEVRO</t>
  </si>
  <si>
    <t xml:space="preserve">PASSO DEL S. BERNARDINO</t>
  </si>
  <si>
    <t xml:space="preserve">PASSO DEL SEMPIONE</t>
  </si>
  <si>
    <t xml:space="preserve">ramo lat civ.12-16</t>
  </si>
  <si>
    <t xml:space="preserve">PASSO DEL TONALE</t>
  </si>
  <si>
    <t xml:space="preserve">PASSO DELLO SPLUGA</t>
  </si>
  <si>
    <t xml:space="preserve">PASSO DELLO STELVIO</t>
  </si>
  <si>
    <t xml:space="preserve">(fino al cambio nome via)</t>
  </si>
  <si>
    <t xml:space="preserve">PASSO DI RESIA</t>
  </si>
  <si>
    <t xml:space="preserve">PASTRENGO</t>
  </si>
  <si>
    <t xml:space="preserve">PASUBIO</t>
  </si>
  <si>
    <t xml:space="preserve">PATROCINIO</t>
  </si>
  <si>
    <t xml:space="preserve">PATTI</t>
  </si>
  <si>
    <t xml:space="preserve">ADELINA</t>
  </si>
  <si>
    <t xml:space="preserve">PAVIA</t>
  </si>
  <si>
    <t xml:space="preserve">PAVONI</t>
  </si>
  <si>
    <t xml:space="preserve">PEDERZOLI</t>
  </si>
  <si>
    <t xml:space="preserve">PELLICO</t>
  </si>
  <si>
    <t xml:space="preserve">PELOSI</t>
  </si>
  <si>
    <t xml:space="preserve">PENDOLINA</t>
  </si>
  <si>
    <t xml:space="preserve">ramo lat civ.8</t>
  </si>
  <si>
    <t xml:space="preserve">PERLASCA</t>
  </si>
  <si>
    <t xml:space="preserve">(più vie incrociate tra loro - prosegue in via Longhi con separazione al lampione n°108)</t>
  </si>
  <si>
    <t xml:space="preserve">PEROTTI</t>
  </si>
  <si>
    <t xml:space="preserve">PERTICA</t>
  </si>
  <si>
    <t xml:space="preserve">PERTILE</t>
  </si>
  <si>
    <t xml:space="preserve">AURELIANO</t>
  </si>
  <si>
    <t xml:space="preserve">ramo lat civ.12-18</t>
  </si>
  <si>
    <t xml:space="preserve">PERTINI</t>
  </si>
  <si>
    <t xml:space="preserve">PERTUSATI</t>
  </si>
  <si>
    <t xml:space="preserve">TEODORO</t>
  </si>
  <si>
    <t xml:space="preserve">PERUGIA</t>
  </si>
  <si>
    <t xml:space="preserve">PETRARCA</t>
  </si>
  <si>
    <t xml:space="preserve">park civ.15</t>
  </si>
  <si>
    <t xml:space="preserve">PETRINI</t>
  </si>
  <si>
    <t xml:space="preserve">ROLANDO</t>
  </si>
  <si>
    <t xml:space="preserve">PIACENZA</t>
  </si>
  <si>
    <t xml:space="preserve">PIADENA</t>
  </si>
  <si>
    <t xml:space="preserve">PIAMARTA</t>
  </si>
  <si>
    <t xml:space="preserve">PIAVE</t>
  </si>
  <si>
    <t xml:space="preserve">PIAZZA</t>
  </si>
  <si>
    <t xml:space="preserve">ramo lat civ.9-15</t>
  </si>
  <si>
    <t xml:space="preserve">PIEMONTE</t>
  </si>
  <si>
    <t xml:space="preserve">PIETRA</t>
  </si>
  <si>
    <t xml:space="preserve">ODDINO</t>
  </si>
  <si>
    <t xml:space="preserve">(Già via Varese)</t>
  </si>
  <si>
    <t xml:space="preserve">PIGAFETTA</t>
  </si>
  <si>
    <t xml:space="preserve">(2 porzioni della via separate da un ponticello)</t>
  </si>
  <si>
    <t xml:space="preserve">PILA</t>
  </si>
  <si>
    <t xml:space="preserve">PILASTRONI</t>
  </si>
  <si>
    <t xml:space="preserve">park civ.13</t>
  </si>
  <si>
    <t xml:space="preserve">PILATI</t>
  </si>
  <si>
    <t xml:space="preserve">PINDEMONTE</t>
  </si>
  <si>
    <t xml:space="preserve">PIRANDELLO</t>
  </si>
  <si>
    <t xml:space="preserve">PIRANO</t>
  </si>
  <si>
    <t xml:space="preserve">PISA</t>
  </si>
  <si>
    <t xml:space="preserve">PISACANE</t>
  </si>
  <si>
    <t xml:space="preserve">pista ciclabile dal ponte ferrovia c/o via Rotari               a via Biemmi</t>
  </si>
  <si>
    <t xml:space="preserve">piste ciclabili zona palazzoni di S.Polo</t>
  </si>
  <si>
    <t xml:space="preserve">(da via Cimabue a via Lippi)</t>
  </si>
  <si>
    <t xml:space="preserve">PODGORA</t>
  </si>
  <si>
    <t xml:space="preserve">POISA</t>
  </si>
  <si>
    <t xml:space="preserve">LINO ANGELO</t>
  </si>
  <si>
    <t xml:space="preserve">POLA</t>
  </si>
  <si>
    <t xml:space="preserve">POLESINE</t>
  </si>
  <si>
    <t xml:space="preserve">POLIVALENTE</t>
  </si>
  <si>
    <t xml:space="preserve">POLO</t>
  </si>
  <si>
    <t xml:space="preserve">MARCO</t>
  </si>
  <si>
    <t xml:space="preserve">POMA</t>
  </si>
  <si>
    <t xml:space="preserve">PONENTE</t>
  </si>
  <si>
    <t xml:space="preserve">PONTE</t>
  </si>
  <si>
    <t xml:space="preserve">PONTIDA</t>
  </si>
  <si>
    <t xml:space="preserve">PORCELLAGA</t>
  </si>
  <si>
    <t xml:space="preserve">PORTA PILE</t>
  </si>
  <si>
    <t xml:space="preserve">POSTA</t>
  </si>
  <si>
    <t xml:space="preserve">POTENZA</t>
  </si>
  <si>
    <t xml:space="preserve">POZZO DELL' OLMO</t>
  </si>
  <si>
    <t xml:space="preserve">PRADA</t>
  </si>
  <si>
    <t xml:space="preserve">In collina dal colle di S. Giuseppe a via S. Giovanni in territorio di Bovezzo</t>
  </si>
  <si>
    <t xml:space="preserve">PRAGA</t>
  </si>
  <si>
    <t xml:space="preserve">PRATI</t>
  </si>
  <si>
    <t xml:space="preserve">PREALPINO</t>
  </si>
  <si>
    <t xml:space="preserve">(compresa rotonda)</t>
  </si>
  <si>
    <t xml:space="preserve">2 rami lat: civ.18-32 e civ.41-47</t>
  </si>
  <si>
    <t xml:space="preserve">TRAVERSA 22^</t>
  </si>
  <si>
    <t xml:space="preserve">TRAVERSA 24^</t>
  </si>
  <si>
    <t xml:space="preserve">TRAVERSA 26^</t>
  </si>
  <si>
    <t xml:space="preserve">TRAVERSA 28^</t>
  </si>
  <si>
    <t xml:space="preserve">TRAVERSA 30^</t>
  </si>
  <si>
    <t xml:space="preserve">TRAVERSA 32^</t>
  </si>
  <si>
    <t xml:space="preserve">TRAVERSA 34^</t>
  </si>
  <si>
    <t xml:space="preserve">PREZZEMOLO</t>
  </si>
  <si>
    <t xml:space="preserve">PRIMAVERA</t>
  </si>
  <si>
    <t xml:space="preserve">PRIMO MAGGIO</t>
  </si>
  <si>
    <t xml:space="preserve">Varie diramazioni</t>
  </si>
  <si>
    <t xml:space="preserve">privata DE VITALIS</t>
  </si>
  <si>
    <t xml:space="preserve">privata SILVA</t>
  </si>
  <si>
    <t xml:space="preserve">privata TERZULLI</t>
  </si>
  <si>
    <t xml:space="preserve">PSARO</t>
  </si>
  <si>
    <t xml:space="preserve">RODOLFO</t>
  </si>
  <si>
    <t xml:space="preserve">PUCCINI</t>
  </si>
  <si>
    <t xml:space="preserve">PULETTI</t>
  </si>
  <si>
    <t xml:space="preserve">PULUSELLA</t>
  </si>
  <si>
    <t xml:space="preserve">PUSTERLA</t>
  </si>
  <si>
    <t xml:space="preserve">PUTELLI</t>
  </si>
  <si>
    <t xml:space="preserve">QUARANTA</t>
  </si>
  <si>
    <t xml:space="preserve">COSTANTINO</t>
  </si>
  <si>
    <t xml:space="preserve">QUARTO DEI MILLE</t>
  </si>
  <si>
    <t xml:space="preserve">QUATTRO NOVEMBRE</t>
  </si>
  <si>
    <t xml:space="preserve">QUERINI</t>
  </si>
  <si>
    <t xml:space="preserve">CARDINAL</t>
  </si>
  <si>
    <t xml:space="preserve">RAFFAELLO</t>
  </si>
  <si>
    <t xml:space="preserve">2 park: civ.212 e civ.393</t>
  </si>
  <si>
    <t xml:space="preserve">RAGAZZI DEL '99</t>
  </si>
  <si>
    <t xml:space="preserve">RAGAZZONI</t>
  </si>
  <si>
    <t xml:space="preserve">RAGNI</t>
  </si>
  <si>
    <t xml:space="preserve">RAMPINELLI</t>
  </si>
  <si>
    <t xml:space="preserve">RAMIRO</t>
  </si>
  <si>
    <t xml:space="preserve">RAMPINO</t>
  </si>
  <si>
    <t xml:space="preserve">RANDACCIO</t>
  </si>
  <si>
    <t xml:space="preserve">(la strada non include la rotonda)</t>
  </si>
  <si>
    <t xml:space="preserve">RANGONI</t>
  </si>
  <si>
    <t xml:space="preserve">RAZZICHE</t>
  </si>
  <si>
    <t xml:space="preserve">RE</t>
  </si>
  <si>
    <t xml:space="preserve">RE ADELCHI</t>
  </si>
  <si>
    <t xml:space="preserve">RE DESIDERIO</t>
  </si>
  <si>
    <t xml:space="preserve">2 rami lat: civ.50-62 e civ.64-72                                                       (percorso "a C")</t>
  </si>
  <si>
    <t xml:space="preserve">RE ROTARI</t>
  </si>
  <si>
    <t xml:space="preserve">REBUFFONE</t>
  </si>
  <si>
    <t xml:space="preserve">RECCAGNI</t>
  </si>
  <si>
    <t xml:space="preserve">SOLONE</t>
  </si>
  <si>
    <t xml:space="preserve">REDIPUGLIA</t>
  </si>
  <si>
    <t xml:space="preserve">REGGIO</t>
  </si>
  <si>
    <t xml:space="preserve">park civ.48</t>
  </si>
  <si>
    <t xml:space="preserve">REGINA ANSA</t>
  </si>
  <si>
    <t xml:space="preserve">RENICA</t>
  </si>
  <si>
    <t xml:space="preserve">REPUBBLICA</t>
  </si>
  <si>
    <t xml:space="preserve">REPUBBLICA ARGENTINA</t>
  </si>
  <si>
    <t xml:space="preserve">RESCATTI</t>
  </si>
  <si>
    <t xml:space="preserve">RESOLINO</t>
  </si>
  <si>
    <t xml:space="preserve">park civ.23</t>
  </si>
  <si>
    <t xml:space="preserve">REVERBERI</t>
  </si>
  <si>
    <t xml:space="preserve">REVERE</t>
  </si>
  <si>
    <t xml:space="preserve">2 rami lat: civ.5 e civ.21-33 + aiuola tra 2 corsie strada (percorso "a C")</t>
  </si>
  <si>
    <t xml:space="preserve">REZZOLE</t>
  </si>
  <si>
    <t xml:space="preserve">RICCARDI</t>
  </si>
  <si>
    <t xml:space="preserve">RICCOBELLI</t>
  </si>
  <si>
    <t xml:space="preserve">LUCIO</t>
  </si>
  <si>
    <t xml:space="preserve">RICHIEDEI</t>
  </si>
  <si>
    <t xml:space="preserve">RIETI</t>
  </si>
  <si>
    <t xml:space="preserve">2 park: civ.6 e ELDO</t>
  </si>
  <si>
    <t xml:space="preserve">RIGAMONTI</t>
  </si>
  <si>
    <t xml:space="preserve">RIGHETTI</t>
  </si>
  <si>
    <t xml:space="preserve">RIMEMBRANZA</t>
  </si>
  <si>
    <t xml:space="preserve">RISMONDO</t>
  </si>
  <si>
    <t xml:space="preserve">RISORGIMENTO</t>
  </si>
  <si>
    <t xml:space="preserve">RIZZARDO</t>
  </si>
  <si>
    <t xml:space="preserve">RIZZI </t>
  </si>
  <si>
    <t xml:space="preserve">RIZZO</t>
  </si>
  <si>
    <t xml:space="preserve">3 park: civ.44, civ.68 e ang via Rodi + ramo lat civ.76</t>
  </si>
  <si>
    <t xml:space="preserve">ROBUSTI</t>
  </si>
  <si>
    <t xml:space="preserve">JACOPO il Tintoretto</t>
  </si>
  <si>
    <t xml:space="preserve">12 rami lat dir ovest: civ.1-31, civ.1-71, civ.33-111 pedonale con 2 traverse dx e 2 sin, civ.73-153, civ.113-165c pedonale, civ.155-179, civ.167-195 pedonale, civ.181-211, civ.197-227 pedonale, civ.213-241, civ.229-257 pedonale e civ.243-257 + 4 rami lat dir est: civ.2-48, civ.50-88, civ. 90-100 + ramo posteriore civ.2-68 + park c/o civ.106                                                                          </t>
  </si>
  <si>
    <t xml:space="preserve">ROCCA</t>
  </si>
  <si>
    <t xml:space="preserve">ROCCA D' ANFO</t>
  </si>
  <si>
    <t xml:space="preserve">RODELLA</t>
  </si>
  <si>
    <t xml:space="preserve">2 rami lat: civ.21-29 e civ.10-16</t>
  </si>
  <si>
    <t xml:space="preserve">RODI</t>
  </si>
  <si>
    <t xml:space="preserve">2 park: piscina e civ.81 solo parte accessibile + pista ciclabile n° pari + ramo lat civ.5-17 fino a sbarra                                         </t>
  </si>
  <si>
    <t xml:space="preserve">RODONE</t>
  </si>
  <si>
    <t xml:space="preserve">ROMA</t>
  </si>
  <si>
    <t xml:space="preserve">ROMAGNOSI</t>
  </si>
  <si>
    <t xml:space="preserve">GIAN DOMENICO</t>
  </si>
  <si>
    <t xml:space="preserve">ROMANI</t>
  </si>
  <si>
    <t xml:space="preserve">ROMANINO</t>
  </si>
  <si>
    <t xml:space="preserve">ROMIGLIA</t>
  </si>
  <si>
    <t xml:space="preserve">RONCADELLE</t>
  </si>
  <si>
    <t xml:space="preserve">RONCALLI</t>
  </si>
  <si>
    <t xml:space="preserve">park obitorio e Banca di fronte</t>
  </si>
  <si>
    <t xml:space="preserve">ROSA</t>
  </si>
  <si>
    <t xml:space="preserve">a nord di via Trieste</t>
  </si>
  <si>
    <t xml:space="preserve">a sud di via Trieste</t>
  </si>
  <si>
    <t xml:space="preserve">ROSE</t>
  </si>
  <si>
    <t xml:space="preserve">ROSE DI SOTTO</t>
  </si>
  <si>
    <t xml:space="preserve">ROSELLI</t>
  </si>
  <si>
    <t xml:space="preserve">ROSSA</t>
  </si>
  <si>
    <t xml:space="preserve">ROSSETTI</t>
  </si>
  <si>
    <t xml:space="preserve">a ovest di via Pasubio</t>
  </si>
  <si>
    <t xml:space="preserve">a est di via Pasubio</t>
  </si>
  <si>
    <t xml:space="preserve">ROSSI</t>
  </si>
  <si>
    <t xml:space="preserve">(percorso "ad L")</t>
  </si>
  <si>
    <t xml:space="preserve">ROSSINI</t>
  </si>
  <si>
    <t xml:space="preserve">ROSSOVERA</t>
  </si>
  <si>
    <t xml:space="preserve">ROVETTA</t>
  </si>
  <si>
    <t xml:space="preserve">ROVIGNO</t>
  </si>
  <si>
    <t xml:space="preserve">(a nord fino a via Svevo)</t>
  </si>
  <si>
    <t xml:space="preserve">ROVIGO</t>
  </si>
  <si>
    <t xml:space="preserve">ramo lat civ.22-32 </t>
  </si>
  <si>
    <t xml:space="preserve">RUBAGOTTI</t>
  </si>
  <si>
    <t xml:space="preserve">RUFFO</t>
  </si>
  <si>
    <t xml:space="preserve">TITA</t>
  </si>
  <si>
    <t xml:space="preserve">(varie ramificazioni della via)</t>
  </si>
  <si>
    <t xml:space="preserve">RUGGERI</t>
  </si>
  <si>
    <t xml:space="preserve">RUGGERO</t>
  </si>
  <si>
    <t xml:space="preserve">c.to</t>
  </si>
  <si>
    <t xml:space="preserve">S. AGATA</t>
  </si>
  <si>
    <t xml:space="preserve">2 rami lat: civ.4-8 e civ.11-25                                                             (a nord fino a corso Mameli)</t>
  </si>
  <si>
    <t xml:space="preserve">S. AGOSTINO</t>
  </si>
  <si>
    <t xml:space="preserve">S. ALESSANDRO</t>
  </si>
  <si>
    <t xml:space="preserve">S. ANGELA MERICI</t>
  </si>
  <si>
    <t xml:space="preserve">S. ANNA</t>
  </si>
  <si>
    <t xml:space="preserve">S. ANTONIO</t>
  </si>
  <si>
    <t xml:space="preserve">S. BARTOLOMEO</t>
  </si>
  <si>
    <t xml:space="preserve">park Simply</t>
  </si>
  <si>
    <t xml:space="preserve">S. BENEDETTO</t>
  </si>
  <si>
    <t xml:space="preserve">S. CASSIANO</t>
  </si>
  <si>
    <t xml:space="preserve">S. CATERINA</t>
  </si>
  <si>
    <t xml:space="preserve">S. CHIARA</t>
  </si>
  <si>
    <t xml:space="preserve">S. CLEMENTE</t>
  </si>
  <si>
    <t xml:space="preserve">(diverse ramificazioni)</t>
  </si>
  <si>
    <t xml:space="preserve">S. CRISTOFORO</t>
  </si>
  <si>
    <t xml:space="preserve">Primo tratto dopo via S.Antonio verso la collina</t>
  </si>
  <si>
    <t xml:space="preserve"> tratto che si stacca dalla provinciale di Bovezzo (via Conicchio)</t>
  </si>
  <si>
    <t xml:space="preserve">S. CROCE</t>
  </si>
  <si>
    <t xml:space="preserve">S. DONINO</t>
  </si>
  <si>
    <t xml:space="preserve">park c/o civ.5</t>
  </si>
  <si>
    <t xml:space="preserve">S. EMILIANO</t>
  </si>
  <si>
    <t xml:space="preserve">S. EUFEMIA</t>
  </si>
  <si>
    <t xml:space="preserve">a est di via Cerca</t>
  </si>
  <si>
    <t xml:space="preserve">a ovest di via Cerca</t>
  </si>
  <si>
    <t xml:space="preserve">S. EUSTACCHIO</t>
  </si>
  <si>
    <t xml:space="preserve">S. FAUSTINO</t>
  </si>
  <si>
    <t xml:space="preserve">S. FIORANO</t>
  </si>
  <si>
    <t xml:space="preserve">S. FRANCESCA SAVERIO CABRINI</t>
  </si>
  <si>
    <t xml:space="preserve">S. FRANCESCO D'ASSISI</t>
  </si>
  <si>
    <t xml:space="preserve">S. GAETANINO</t>
  </si>
  <si>
    <t xml:space="preserve">S. GAETANO</t>
  </si>
  <si>
    <t xml:space="preserve">S. GIORGIO</t>
  </si>
  <si>
    <t xml:space="preserve">park in piazza</t>
  </si>
  <si>
    <t xml:space="preserve">park civ.10</t>
  </si>
  <si>
    <t xml:space="preserve">S. GIOVANNI</t>
  </si>
  <si>
    <t xml:space="preserve">park civ.19-27</t>
  </si>
  <si>
    <t xml:space="preserve">S. GIOVANNI BOSCO</t>
  </si>
  <si>
    <t xml:space="preserve">S. GIUSEPPE</t>
  </si>
  <si>
    <t xml:space="preserve">S. GOTTARDO</t>
  </si>
  <si>
    <t xml:space="preserve">S. MARCO</t>
  </si>
  <si>
    <t xml:space="preserve">S. MARIA</t>
  </si>
  <si>
    <t xml:space="preserve">S. MARIA CALCHERA</t>
  </si>
  <si>
    <t xml:space="preserve">(la piazza è un parcheggio)</t>
  </si>
  <si>
    <t xml:space="preserve">S. MARTINO DELLA BATTAGLIA</t>
  </si>
  <si>
    <t xml:space="preserve">S. NICOLA</t>
  </si>
  <si>
    <t xml:space="preserve">S. ORSOLA</t>
  </si>
  <si>
    <t xml:space="preserve">S. PAOLO</t>
  </si>
  <si>
    <t xml:space="preserve">(il ramo lat è di via Musei)</t>
  </si>
  <si>
    <t xml:space="preserve">S. PIETRO MARTIRE</t>
  </si>
  <si>
    <t xml:space="preserve">S. POLO</t>
  </si>
  <si>
    <t xml:space="preserve">a nord di via Bertoli</t>
  </si>
  <si>
    <t xml:space="preserve">tratto ingresso park Margherita D'Este</t>
  </si>
  <si>
    <t xml:space="preserve">tra via Bertoli e via Merisi</t>
  </si>
  <si>
    <t xml:space="preserve">a sud di via Merisi</t>
  </si>
  <si>
    <t xml:space="preserve">S. ROCCHINO</t>
  </si>
  <si>
    <t xml:space="preserve">Da via Turati a p.le Golgi</t>
  </si>
  <si>
    <t xml:space="preserve">Da p.le Golgi a Spedali Civili</t>
  </si>
  <si>
    <t xml:space="preserve">S. SIRO</t>
  </si>
  <si>
    <t xml:space="preserve">S. URBANO</t>
  </si>
  <si>
    <t xml:space="preserve">S. ZANINO</t>
  </si>
  <si>
    <t xml:space="preserve">S. ZENO</t>
  </si>
  <si>
    <t xml:space="preserve">a nord di via Lamarmora - 5 park: civ.45, c/o ferrovia, civ.81-95, c/o distributore Q8 e c/o ingresso sotterraneo UBI</t>
  </si>
  <si>
    <t xml:space="preserve">S. ZENONE</t>
  </si>
  <si>
    <t xml:space="preserve">SABA</t>
  </si>
  <si>
    <t xml:space="preserve">UMBERTO</t>
  </si>
  <si>
    <t xml:space="preserve">(fino a via Abbazia)</t>
  </si>
  <si>
    <t xml:space="preserve">SABBIONETA</t>
  </si>
  <si>
    <t xml:space="preserve">2 accessi a scuole: civ12 e civ.16                                                (tratto senza sbocco c/o la curva con via Dalla Chiesa)</t>
  </si>
  <si>
    <t xml:space="preserve">SABOTINO</t>
  </si>
  <si>
    <t xml:space="preserve">SACCONAGHI</t>
  </si>
  <si>
    <t xml:space="preserve">SAFFI</t>
  </si>
  <si>
    <t xml:space="preserve">AURELIO</t>
  </si>
  <si>
    <t xml:space="preserve">SALERI</t>
  </si>
  <si>
    <t xml:space="preserve">SALGARI</t>
  </si>
  <si>
    <t xml:space="preserve">2 park: civ.6 e civ.43</t>
  </si>
  <si>
    <t xml:space="preserve">SALODIANA</t>
  </si>
  <si>
    <t xml:space="preserve">SALODINI</t>
  </si>
  <si>
    <t xml:space="preserve">2 rami lat: civ.9-19 e civ.12-24</t>
  </si>
  <si>
    <t xml:space="preserve">SALVADEGO</t>
  </si>
  <si>
    <t xml:space="preserve">park c/o campi da calcio</t>
  </si>
  <si>
    <t xml:space="preserve">SALVEMINI</t>
  </si>
  <si>
    <t xml:space="preserve">SAN PADRE PIO DA PIETRALCINA</t>
  </si>
  <si>
    <t xml:space="preserve">SANGERVASIO</t>
  </si>
  <si>
    <t xml:space="preserve">SANMICHELI</t>
  </si>
  <si>
    <t xml:space="preserve">SANSON</t>
  </si>
  <si>
    <t xml:space="preserve">SANTE MARIE DEL MARE</t>
  </si>
  <si>
    <t xml:space="preserve">SANTELLE</t>
  </si>
  <si>
    <t xml:space="preserve">SANTELLONE</t>
  </si>
  <si>
    <t xml:space="preserve">SANTI</t>
  </si>
  <si>
    <t xml:space="preserve">park civ.73</t>
  </si>
  <si>
    <t xml:space="preserve">SANTI FRANCESCO E CHIARA</t>
  </si>
  <si>
    <t xml:space="preserve">SANTIN</t>
  </si>
  <si>
    <t xml:space="preserve">SARDEGNA</t>
  </si>
  <si>
    <t xml:space="preserve">park civ.7</t>
  </si>
  <si>
    <t xml:space="preserve">SAURO</t>
  </si>
  <si>
    <t xml:space="preserve">NAZARIO</t>
  </si>
  <si>
    <t xml:space="preserve">SAVOLDI</t>
  </si>
  <si>
    <t xml:space="preserve">BIGIO</t>
  </si>
  <si>
    <t xml:space="preserve">SAVOLDO</t>
  </si>
  <si>
    <t xml:space="preserve">SAVONA</t>
  </si>
  <si>
    <t xml:space="preserve">ramo lat civ.9-37 + park civ.2 c/o scuola calcio</t>
  </si>
  <si>
    <t xml:space="preserve">SCALVINI</t>
  </si>
  <si>
    <t xml:space="preserve">GIOVITA</t>
  </si>
  <si>
    <t xml:space="preserve">SCARAMPELLA</t>
  </si>
  <si>
    <t xml:space="preserve">sul marciapiede lato n° dispari</t>
  </si>
  <si>
    <t xml:space="preserve">Da via Bettoni a via Da Farfengo</t>
  </si>
  <si>
    <t xml:space="preserve">SCARELLA</t>
  </si>
  <si>
    <t xml:space="preserve">2 rami lat: civ.3-23 e civ.16-34</t>
  </si>
  <si>
    <t xml:space="preserve">SCARONI</t>
  </si>
  <si>
    <t xml:space="preserve">SCHIVARDI</t>
  </si>
  <si>
    <t xml:space="preserve">Carreggiata doppia</t>
  </si>
  <si>
    <t xml:space="preserve">SCUOLE</t>
  </si>
  <si>
    <t xml:space="preserve">a sud di via delle Gabbiane 3 park: civ.30-38 forma "a C" c/o poste, civ.18 e fr accesso off. Facchini                                                                                  (da via Oberdan a via Vespucci)</t>
  </si>
  <si>
    <t xml:space="preserve">a nord di via delle Gabbiane</t>
  </si>
  <si>
    <t xml:space="preserve">3 park: civ.30-38 forma "a C" c/o poste, civ.18 e fr accesso off. Facchini                                                                                  (da via Oberdan a via Vespucci)</t>
  </si>
  <si>
    <t xml:space="preserve">SEBENICO</t>
  </si>
  <si>
    <t xml:space="preserve">SECCHI</t>
  </si>
  <si>
    <t xml:space="preserve">SEGA</t>
  </si>
  <si>
    <t xml:space="preserve">SENTIER MORTO</t>
  </si>
  <si>
    <t xml:space="preserve">SERA</t>
  </si>
  <si>
    <t xml:space="preserve">SERENISSIMA</t>
  </si>
  <si>
    <t xml:space="preserve">SERENO</t>
  </si>
  <si>
    <t xml:space="preserve">(lavori in corso, molte griglie tappate)</t>
  </si>
  <si>
    <t xml:space="preserve">ramo lat civ.88-110 + lato interno spartitraffico porzione sud della via</t>
  </si>
  <si>
    <t xml:space="preserve">2 rami lat: civ.29-41 e civ.20-76 con andamento "a +"</t>
  </si>
  <si>
    <t xml:space="preserve">6 rami lat: civ.38-48, civ.45-49, civ.55-95, civ.105-107, civ.114-120 e civ.117-131</t>
  </si>
  <si>
    <t xml:space="preserve">park lungo la strada civ.6-50</t>
  </si>
  <si>
    <t xml:space="preserve">2 rami lat: civ.2-26 e civ.50 + park c/o elementare "Marcolini"</t>
  </si>
  <si>
    <t xml:space="preserve">ramo lat civ.2-8 con andamento "a L" + park c/o civ.2-10 della traversa 10° </t>
  </si>
  <si>
    <t xml:space="preserve">4 rami lat: civ.1-19, civ.20-56, civ.29-83 e civ.92-142 + lato interno 2 aiuole spartitraffico: civ.23-27 e civ.135-137</t>
  </si>
  <si>
    <t xml:space="preserve">ramo lat civ.13-35 + park c/o area mercato civ.79-83</t>
  </si>
  <si>
    <t xml:space="preserve">3 rami lat: civ.70-96 fino alla curva ad ovest, civ.170-180 e civ.202-242 (25) + park c/o parco</t>
  </si>
  <si>
    <t xml:space="preserve">ramo lat civ.71-87</t>
  </si>
  <si>
    <t xml:space="preserve">6 rami lat: civ.10-16, civ.33-63, civ.42-86, civ.65-95 (lavori in corso), civ.109-125 e civ.141-143</t>
  </si>
  <si>
    <t xml:space="preserve">park civ.77 sul prolungamento traversa 12°</t>
  </si>
  <si>
    <t xml:space="preserve">(2 tratti separati dall'aiuola con la statua di padre Marcolini)</t>
  </si>
  <si>
    <t xml:space="preserve">7 rami lat: civ.21-27, civ.29-51, civ.50-62, civ.68-74, civ.80-84, civ.75-81 2 slarghi e civ.83-93</t>
  </si>
  <si>
    <t xml:space="preserve">park c/o campo sportivo</t>
  </si>
  <si>
    <t xml:space="preserve">SERINI</t>
  </si>
  <si>
    <t xml:space="preserve">SERIOLA VESCOVADA</t>
  </si>
  <si>
    <t xml:space="preserve">SERPENTE</t>
  </si>
  <si>
    <t xml:space="preserve">SERRA</t>
  </si>
  <si>
    <t xml:space="preserve">park c/o civ.8</t>
  </si>
  <si>
    <t xml:space="preserve">SETTEMBRINI</t>
  </si>
  <si>
    <t xml:space="preserve">SETTENTRIONALE</t>
  </si>
  <si>
    <t xml:space="preserve">(percorso "ad H")</t>
  </si>
  <si>
    <t xml:space="preserve">SGUAS</t>
  </si>
  <si>
    <t xml:space="preserve">SGUIZZETTE</t>
  </si>
  <si>
    <t xml:space="preserve">SICILIA</t>
  </si>
  <si>
    <t xml:space="preserve">SIENA</t>
  </si>
  <si>
    <t xml:space="preserve">SIGNORINI</t>
  </si>
  <si>
    <t xml:space="preserve">park civ.17</t>
  </si>
  <si>
    <t xml:space="preserve">SIMONI</t>
  </si>
  <si>
    <t xml:space="preserve">BENIAMINO</t>
  </si>
  <si>
    <t xml:space="preserve">SINA</t>
  </si>
  <si>
    <t xml:space="preserve">SINIGAGLIA</t>
  </si>
  <si>
    <t xml:space="preserve">in fondo doppio passaggio ped sui 2 lati   (percorso "a T")</t>
  </si>
  <si>
    <t xml:space="preserve">SLATAPER</t>
  </si>
  <si>
    <t xml:space="preserve">SCIPIO</t>
  </si>
  <si>
    <t xml:space="preserve">park fr civ.29</t>
  </si>
  <si>
    <t xml:space="preserve">SOLDINI</t>
  </si>
  <si>
    <t xml:space="preserve">SOLDO</t>
  </si>
  <si>
    <t xml:space="preserve">SOLE</t>
  </si>
  <si>
    <t xml:space="preserve">SOLERA</t>
  </si>
  <si>
    <t xml:space="preserve">SOLFERINO</t>
  </si>
  <si>
    <t xml:space="preserve">SOLITARIO</t>
  </si>
  <si>
    <t xml:space="preserve">SOMALIA</t>
  </si>
  <si>
    <t xml:space="preserve">SONCIN ROTTO</t>
  </si>
  <si>
    <t xml:space="preserve">SONDRIO</t>
  </si>
  <si>
    <t xml:space="preserve">SORA</t>
  </si>
  <si>
    <t xml:space="preserve">SORBANA</t>
  </si>
  <si>
    <t xml:space="preserve">SORBANELLA</t>
  </si>
  <si>
    <t xml:space="preserve">SOSTEGNO</t>
  </si>
  <si>
    <t xml:space="preserve">a ovest di via Nenni</t>
  </si>
  <si>
    <t xml:space="preserve">park civ.8a</t>
  </si>
  <si>
    <t xml:space="preserve">a est di via Nenni</t>
  </si>
  <si>
    <t xml:space="preserve">SOVERA</t>
  </si>
  <si>
    <t xml:space="preserve">SPALATO</t>
  </si>
  <si>
    <t xml:space="preserve">SPALTO S.MARCO</t>
  </si>
  <si>
    <t xml:space="preserve">SPEDALI CIVILI</t>
  </si>
  <si>
    <t xml:space="preserve">con parcheggi e rotatorie</t>
  </si>
  <si>
    <t xml:space="preserve">SPERI</t>
  </si>
  <si>
    <t xml:space="preserve">SPONDI</t>
  </si>
  <si>
    <t xml:space="preserve">GINO</t>
  </si>
  <si>
    <t xml:space="preserve">STADIO</t>
  </si>
  <si>
    <t xml:space="preserve">park c/o pizzeria</t>
  </si>
  <si>
    <t xml:space="preserve">STAMPATORI</t>
  </si>
  <si>
    <t xml:space="preserve">STASSANO</t>
  </si>
  <si>
    <t xml:space="preserve">STAZIONE</t>
  </si>
  <si>
    <t xml:space="preserve">STEFANA</t>
  </si>
  <si>
    <t xml:space="preserve">GIULIO QUINTO</t>
  </si>
  <si>
    <t xml:space="preserve">park civ.3 concessionaria Suzuki</t>
  </si>
  <si>
    <t xml:space="preserve">STOPPANI</t>
  </si>
  <si>
    <t xml:space="preserve">sul marciapiede civ.2h</t>
  </si>
  <si>
    <t xml:space="preserve">STRADA ANTICA MANTOVANA</t>
  </si>
  <si>
    <t xml:space="preserve">3 rami lat molto ramificati: civ.3-85, civ.4-78 e civ.86-136 </t>
  </si>
  <si>
    <t xml:space="preserve">STREPPONI</t>
  </si>
  <si>
    <t xml:space="preserve">GIUSEPPINA</t>
  </si>
  <si>
    <t xml:space="preserve">STRETTA</t>
  </si>
  <si>
    <t xml:space="preserve">a sud di via Ferrini</t>
  </si>
  <si>
    <t xml:space="preserve">2 park: c/o parco e civ.32 + ramo lat civ.91</t>
  </si>
  <si>
    <t xml:space="preserve">tra via Ferrini e                         via Arsenale</t>
  </si>
  <si>
    <t xml:space="preserve">STUPARICH</t>
  </si>
  <si>
    <t xml:space="preserve">SUARDI</t>
  </si>
  <si>
    <t xml:space="preserve">SVEVO</t>
  </si>
  <si>
    <t xml:space="preserve">ITALO</t>
  </si>
  <si>
    <t xml:space="preserve">TADINI</t>
  </si>
  <si>
    <t xml:space="preserve">ARCANGELO</t>
  </si>
  <si>
    <t xml:space="preserve">TAGLIAFERRI</t>
  </si>
  <si>
    <t xml:space="preserve">TAGLIAMENTO</t>
  </si>
  <si>
    <t xml:space="preserve">TAMAGNO</t>
  </si>
  <si>
    <t xml:space="preserve">TAMBURINI</t>
  </si>
  <si>
    <t xml:space="preserve">park civ.28 + ramo lat civ.13-19</t>
  </si>
  <si>
    <t xml:space="preserve">TANASCO</t>
  </si>
  <si>
    <t xml:space="preserve">(fino in fondo a est)</t>
  </si>
  <si>
    <t xml:space="preserve">TARAMELLI</t>
  </si>
  <si>
    <t xml:space="preserve">TORQUATO</t>
  </si>
  <si>
    <t xml:space="preserve">TARELLO</t>
  </si>
  <si>
    <t xml:space="preserve">TARTAGLIA</t>
  </si>
  <si>
    <t xml:space="preserve">park civ.81</t>
  </si>
  <si>
    <t xml:space="preserve">TARTINI</t>
  </si>
  <si>
    <t xml:space="preserve">TASSO</t>
  </si>
  <si>
    <t xml:space="preserve">TAVELLI</t>
  </si>
  <si>
    <t xml:space="preserve">2 park: civ.10-16 e civ.24 + passaggio pedonale a via Scaravella</t>
  </si>
  <si>
    <t xml:space="preserve">TAZZOLI</t>
  </si>
  <si>
    <t xml:space="preserve">TEBALDINI</t>
  </si>
  <si>
    <t xml:space="preserve">TEMPINI</t>
  </si>
  <si>
    <t xml:space="preserve">TENCHINI</t>
  </si>
  <si>
    <t xml:space="preserve">GIOVANNI ANTONIO</t>
  </si>
  <si>
    <t xml:space="preserve">TEOSA</t>
  </si>
  <si>
    <t xml:space="preserve">TERAMO</t>
  </si>
  <si>
    <t xml:space="preserve">TESTI</t>
  </si>
  <si>
    <t xml:space="preserve">SOFIA</t>
  </si>
  <si>
    <t xml:space="preserve">2 rami lat: civ.23-35 e civ.43-51</t>
  </si>
  <si>
    <t xml:space="preserve">TIBONI</t>
  </si>
  <si>
    <t xml:space="preserve">PIER EMILIO</t>
  </si>
  <si>
    <t xml:space="preserve">TIEPOLO</t>
  </si>
  <si>
    <t xml:space="preserve">2 park: c/o residence e c/o parco                                                          </t>
  </si>
  <si>
    <t xml:space="preserve">TIRANDI</t>
  </si>
  <si>
    <t xml:space="preserve">MILZIADE</t>
  </si>
  <si>
    <t xml:space="preserve">2 park: c/o edicola e Simply</t>
  </si>
  <si>
    <t xml:space="preserve">TIZIANO</t>
  </si>
  <si>
    <t xml:space="preserve">2 park: civ.63 e civ.373</t>
  </si>
  <si>
    <t xml:space="preserve">TOFANE</t>
  </si>
  <si>
    <t xml:space="preserve">TOGNI</t>
  </si>
  <si>
    <t xml:space="preserve">a ovest di via F.lli Folonari</t>
  </si>
  <si>
    <t xml:space="preserve">a est di via F.lli Folonari</t>
  </si>
  <si>
    <t xml:space="preserve">TOMMASEO</t>
  </si>
  <si>
    <t xml:space="preserve">TORINO</t>
  </si>
  <si>
    <t xml:space="preserve">TORRELUNGA</t>
  </si>
  <si>
    <t xml:space="preserve">da viale Venezia a via f.lli Lechi</t>
  </si>
  <si>
    <t xml:space="preserve">TORRICELLA                            DI SOPRA</t>
  </si>
  <si>
    <t xml:space="preserve">5 park: civ.3-19, civ.25-53, civ.36-88, civ.92-114 e civ.118 (strada "complicata": controviali e park laterali)</t>
  </si>
  <si>
    <t xml:space="preserve">TORRICELLA                           DI SOTTO</t>
  </si>
  <si>
    <t xml:space="preserve">6 rami lat: civ.20-24, civ.21-25, civ.27-37, fr civ.32, civ.39-49      e civ.76-90 (tombini fino al civ.139)</t>
  </si>
  <si>
    <t xml:space="preserve">TOSCANA</t>
  </si>
  <si>
    <t xml:space="preserve">TOSCANINI</t>
  </si>
  <si>
    <t xml:space="preserve">TOSETTI</t>
  </si>
  <si>
    <t xml:space="preserve">TOSIO</t>
  </si>
  <si>
    <t xml:space="preserve">TOSONI</t>
  </si>
  <si>
    <t xml:space="preserve">ramo laterale</t>
  </si>
  <si>
    <t xml:space="preserve">Solo traversa da via Tosoni a via Brognoli</t>
  </si>
  <si>
    <t xml:space="preserve">TOTI</t>
  </si>
  <si>
    <t xml:space="preserve">TOVINI</t>
  </si>
  <si>
    <t xml:space="preserve">(spiazzo c/o edicola e pilone alta tensione)</t>
  </si>
  <si>
    <t xml:space="preserve">TRAVERSALE</t>
  </si>
  <si>
    <t xml:space="preserve">TRE ARCHI</t>
  </si>
  <si>
    <t xml:space="preserve">TREBESCHI</t>
  </si>
  <si>
    <t xml:space="preserve">TREDICI</t>
  </si>
  <si>
    <t xml:space="preserve">park c/o p.le chiesa</t>
  </si>
  <si>
    <t xml:space="preserve">TRENTO</t>
  </si>
  <si>
    <t xml:space="preserve">a sud di via Tommaseo</t>
  </si>
  <si>
    <t xml:space="preserve">a nord di via Tommaseo - ramo lat civ.53-65</t>
  </si>
  <si>
    <t xml:space="preserve">TREVISO</t>
  </si>
  <si>
    <t xml:space="preserve">TRIESTE</t>
  </si>
  <si>
    <t xml:space="preserve">a est di via Cereto</t>
  </si>
  <si>
    <t xml:space="preserve">a ovest di via Cereto</t>
  </si>
  <si>
    <t xml:space="preserve">TRIINALE</t>
  </si>
  <si>
    <t xml:space="preserve">TRIUMPLINA</t>
  </si>
  <si>
    <t xml:space="preserve">Da via Valsabbina prima traversa a destra</t>
  </si>
  <si>
    <t xml:space="preserve">a nord di via Ferrini</t>
  </si>
  <si>
    <t xml:space="preserve">con controstrade e spartitraffico centrale</t>
  </si>
  <si>
    <t xml:space="preserve">Tratto chiuso zona Cà Noa fino a via Branze</t>
  </si>
  <si>
    <t xml:space="preserve">controstrada da via del Brolo a vill. Prealpino via 1a, con collegamenti alla strada principale</t>
  </si>
  <si>
    <t xml:space="preserve">TRIVELLINI</t>
  </si>
  <si>
    <t xml:space="preserve">TURATI</t>
  </si>
  <si>
    <t xml:space="preserve">Tra le carreggiate di viale Venezia</t>
  </si>
  <si>
    <t xml:space="preserve">TURBINI</t>
  </si>
  <si>
    <t xml:space="preserve">GASPARE</t>
  </si>
  <si>
    <t xml:space="preserve">UBERTI</t>
  </si>
  <si>
    <t xml:space="preserve">UDINE</t>
  </si>
  <si>
    <t xml:space="preserve">UGOLETTI</t>
  </si>
  <si>
    <t xml:space="preserve">2 rami lat: civ.5-7 e civ.13-15</t>
  </si>
  <si>
    <t xml:space="preserve">UGOLINI</t>
  </si>
  <si>
    <t xml:space="preserve">UGOLINO</t>
  </si>
  <si>
    <t xml:space="preserve">UGONI</t>
  </si>
  <si>
    <t xml:space="preserve">CON CONTROSTRADE E TRAVERSE</t>
  </si>
  <si>
    <t xml:space="preserve">URGNANI</t>
  </si>
  <si>
    <t xml:space="preserve">salita</t>
  </si>
  <si>
    <t xml:space="preserve">USANZA</t>
  </si>
  <si>
    <t xml:space="preserve">VAIARINI</t>
  </si>
  <si>
    <t xml:space="preserve">GERARDO</t>
  </si>
  <si>
    <t xml:space="preserve">VAL BARBISONA</t>
  </si>
  <si>
    <t xml:space="preserve">VAL DAONE</t>
  </si>
  <si>
    <t xml:space="preserve">VAL D'AVIO</t>
  </si>
  <si>
    <t xml:space="preserve">VAL DEL CAFFARO</t>
  </si>
  <si>
    <t xml:space="preserve">VAL DI FASSA</t>
  </si>
  <si>
    <t xml:space="preserve">VAL DI FIEMME</t>
  </si>
  <si>
    <t xml:space="preserve">VAL DI FUMO</t>
  </si>
  <si>
    <t xml:space="preserve">VAL DI LEDRO</t>
  </si>
  <si>
    <t xml:space="preserve">VAL DI NON</t>
  </si>
  <si>
    <t xml:space="preserve">VAL DI SCALVE</t>
  </si>
  <si>
    <t xml:space="preserve">VAL DI SOLE</t>
  </si>
  <si>
    <t xml:space="preserve">VAL GARDENA</t>
  </si>
  <si>
    <t xml:space="preserve">(due parti distinte)</t>
  </si>
  <si>
    <t xml:space="preserve">VAL GIUDICARIE</t>
  </si>
  <si>
    <t xml:space="preserve">VAL PASSIRIA</t>
  </si>
  <si>
    <t xml:space="preserve">ramo lat civ.19</t>
  </si>
  <si>
    <t xml:space="preserve">VAL PUSTERIA</t>
  </si>
  <si>
    <t xml:space="preserve">VAL RENDENA</t>
  </si>
  <si>
    <t xml:space="preserve">VAL SAVIORE</t>
  </si>
  <si>
    <t xml:space="preserve">VAL VENOSTA</t>
  </si>
  <si>
    <t xml:space="preserve">ramo lat civ.13</t>
  </si>
  <si>
    <t xml:space="preserve">VALBOTTESA</t>
  </si>
  <si>
    <t xml:space="preserve">VALCAMONICA</t>
  </si>
  <si>
    <t xml:space="preserve">CONTROSTRADA PER VIA Cucca/via Albertano</t>
  </si>
  <si>
    <t xml:space="preserve">VALENTINI</t>
  </si>
  <si>
    <t xml:space="preserve">VALGIMIGLI</t>
  </si>
  <si>
    <t xml:space="preserve">VALLE</t>
  </si>
  <si>
    <t xml:space="preserve">park c/o residenze Tommaseo 2000</t>
  </si>
  <si>
    <t xml:space="preserve">VALLE BRESCIANA</t>
  </si>
  <si>
    <t xml:space="preserve">VALLE DI MOMPIANO</t>
  </si>
  <si>
    <t xml:space="preserve">VALOTTI</t>
  </si>
  <si>
    <t xml:space="preserve">DIOGENE</t>
  </si>
  <si>
    <t xml:space="preserve">VALSABBINA</t>
  </si>
  <si>
    <t xml:space="preserve">VALSORDA</t>
  </si>
  <si>
    <t xml:space="preserve">VALSUGANA</t>
  </si>
  <si>
    <t xml:space="preserve">VALVESTINO</t>
  </si>
  <si>
    <t xml:space="preserve">VANNUCCI</t>
  </si>
  <si>
    <t xml:space="preserve">PIETRO il Perugino</t>
  </si>
  <si>
    <t xml:space="preserve">ramo lat civ.16 + 3 park: c/o civ.16, civ.22-24 e civ.30-32</t>
  </si>
  <si>
    <t xml:space="preserve">VANTINI</t>
  </si>
  <si>
    <t xml:space="preserve">VARISCO</t>
  </si>
  <si>
    <t xml:space="preserve">VENEZIA</t>
  </si>
  <si>
    <t xml:space="preserve">CONTROSTRADA PRIMA DI VIALE Bornata</t>
  </si>
  <si>
    <t xml:space="preserve">VENTI SETTEMBRE</t>
  </si>
  <si>
    <t xml:space="preserve">park civ.51-69</t>
  </si>
  <si>
    <t xml:space="preserve">VENTICINQUE APRILE</t>
  </si>
  <si>
    <t xml:space="preserve">park lungo  la via</t>
  </si>
  <si>
    <t xml:space="preserve">VENTIQUATTRO MAGGIO</t>
  </si>
  <si>
    <t xml:space="preserve">VENTOLE</t>
  </si>
  <si>
    <t xml:space="preserve">VENTOTTO MARZO 1849</t>
  </si>
  <si>
    <t xml:space="preserve">VENTURI</t>
  </si>
  <si>
    <t xml:space="preserve">VENTURINI</t>
  </si>
  <si>
    <t xml:space="preserve">VERDI</t>
  </si>
  <si>
    <t xml:space="preserve">VERGA</t>
  </si>
  <si>
    <t xml:space="preserve">VERGINELLA</t>
  </si>
  <si>
    <t xml:space="preserve">VERGNANO</t>
  </si>
  <si>
    <t xml:space="preserve">VERNAZZE</t>
  </si>
  <si>
    <t xml:space="preserve">VERNI</t>
  </si>
  <si>
    <t xml:space="preserve">(strada molto in salita)</t>
  </si>
  <si>
    <t xml:space="preserve">VERONA</t>
  </si>
  <si>
    <t xml:space="preserve">(una parte della via è chiusa)</t>
  </si>
  <si>
    <t xml:space="preserve">VERONESE</t>
  </si>
  <si>
    <t xml:space="preserve">3 passaggi pedonali: tra civ.11-13, tra civ.14-16 e fino a via Veronese c/o civ.25</t>
  </si>
  <si>
    <t xml:space="preserve">VERZIANO</t>
  </si>
  <si>
    <t xml:space="preserve">park cimitero</t>
  </si>
  <si>
    <t xml:space="preserve">VESCOVATO</t>
  </si>
  <si>
    <t xml:space="preserve">VESPUCCI</t>
  </si>
  <si>
    <t xml:space="preserve">AMERIGO</t>
  </si>
  <si>
    <t xml:space="preserve">park fr civ.1   (percorso "a L")</t>
  </si>
  <si>
    <t xml:space="preserve">VICENZA</t>
  </si>
  <si>
    <t xml:space="preserve">ramo lat civ.8-14</t>
  </si>
  <si>
    <t xml:space="preserve">VIGHENZI</t>
  </si>
  <si>
    <t xml:space="preserve">VIGILI DEL FUOCO CADUTI PER SERVIZIO</t>
  </si>
  <si>
    <t xml:space="preserve">VILLA</t>
  </si>
  <si>
    <t xml:space="preserve">OTTORINO</t>
  </si>
  <si>
    <t xml:space="preserve">VILLA GLORI</t>
  </si>
  <si>
    <t xml:space="preserve">VILLASCA</t>
  </si>
  <si>
    <t xml:space="preserve">VIOLANTE</t>
  </si>
  <si>
    <t xml:space="preserve">ETTORE</t>
  </si>
  <si>
    <t xml:space="preserve">VIOLINO DI SOPRA</t>
  </si>
  <si>
    <t xml:space="preserve">ramo lat civ.121-131 - (a nord fino a via Valcamonica)</t>
  </si>
  <si>
    <t xml:space="preserve">VIOLINO DI SOTTO</t>
  </si>
  <si>
    <t xml:space="preserve">VIOTTO</t>
  </si>
  <si>
    <t xml:space="preserve">VITERBO</t>
  </si>
  <si>
    <t xml:space="preserve">VITTIME CIVILI DI GUERRA</t>
  </si>
  <si>
    <t xml:space="preserve">park c/o campo da calcio</t>
  </si>
  <si>
    <t xml:space="preserve">VITTIME D'ISTRIA, FIUME E DALMAZIA</t>
  </si>
  <si>
    <t xml:space="preserve">VITTORIA</t>
  </si>
  <si>
    <t xml:space="preserve">VITTORIO EMANUELE II</t>
  </si>
  <si>
    <t xml:space="preserve">VITTORIO VENETO</t>
  </si>
  <si>
    <t xml:space="preserve">park COOP</t>
  </si>
  <si>
    <t xml:space="preserve">VIVALDI</t>
  </si>
  <si>
    <t xml:space="preserve">VIVANTI</t>
  </si>
  <si>
    <t xml:space="preserve">ILDEBRANDO</t>
  </si>
  <si>
    <t xml:space="preserve">2 park: Italmark e Dimeglio</t>
  </si>
  <si>
    <t xml:space="preserve">VOLTA</t>
  </si>
  <si>
    <t xml:space="preserve">2 park: civ.24 e 179</t>
  </si>
  <si>
    <t xml:space="preserve">VOLTURNO</t>
  </si>
  <si>
    <t xml:space="preserve">a est di via Canossi + park civ.78</t>
  </si>
  <si>
    <t xml:space="preserve">a ovest di via Canossi</t>
  </si>
  <si>
    <t xml:space="preserve">b.go</t>
  </si>
  <si>
    <t xml:space="preserve">WUHRER</t>
  </si>
  <si>
    <t xml:space="preserve">ZABELLA</t>
  </si>
  <si>
    <t xml:space="preserve">park civ.34 (diverse ramificazioni della via)</t>
  </si>
  <si>
    <t xml:space="preserve">ZACCONI</t>
  </si>
  <si>
    <t xml:space="preserve">ZADEI</t>
  </si>
  <si>
    <t xml:space="preserve">park c/o scuola + traversa</t>
  </si>
  <si>
    <t xml:space="preserve">ZAMBALDI</t>
  </si>
  <si>
    <t xml:space="preserve">park civ.9-17</t>
  </si>
  <si>
    <t xml:space="preserve">ZAMBELLI</t>
  </si>
  <si>
    <t xml:space="preserve">ramo lat civ.14-34</t>
  </si>
  <si>
    <t xml:space="preserve">ZAMBONI</t>
  </si>
  <si>
    <t xml:space="preserve">ZAMMARCHI</t>
  </si>
  <si>
    <t xml:space="preserve">ZAMPORI</t>
  </si>
  <si>
    <t xml:space="preserve">ZANARDELLI</t>
  </si>
  <si>
    <t xml:space="preserve">ZANELLI</t>
  </si>
  <si>
    <t xml:space="preserve">marciapiede civ.38-42</t>
  </si>
  <si>
    <t xml:space="preserve">ZANTEDESCHI</t>
  </si>
  <si>
    <t xml:space="preserve">ZAPPA</t>
  </si>
  <si>
    <t xml:space="preserve">ZARA</t>
  </si>
  <si>
    <t xml:space="preserve">ZENDRINI</t>
  </si>
  <si>
    <t xml:space="preserve">ZERSI</t>
  </si>
  <si>
    <t xml:space="preserve">ZILIANI</t>
  </si>
  <si>
    <t xml:space="preserve">ZIMA</t>
  </si>
  <si>
    <t xml:space="preserve">Da via Soldini a sottopasso ferrovia</t>
  </si>
  <si>
    <t xml:space="preserve">(fare tutta la via fino alla rotonda a sud)</t>
  </si>
  <si>
    <t xml:space="preserve">ZIZIOLA</t>
  </si>
  <si>
    <t xml:space="preserve">a ovest della ferrovia</t>
  </si>
  <si>
    <t xml:space="preserve">ZOCCOLO</t>
  </si>
  <si>
    <t xml:space="preserve">a nord di viale Colombo </t>
  </si>
  <si>
    <t xml:space="preserve"> </t>
  </si>
  <si>
    <t xml:space="preserve">a sud di viale Colombo - passaggio pedonale c/o civ.11</t>
  </si>
  <si>
    <t xml:space="preserve">ZOLA</t>
  </si>
  <si>
    <t xml:space="preserve">park civ.33-35</t>
  </si>
  <si>
    <t xml:space="preserve">ZUABONI</t>
  </si>
  <si>
    <t xml:space="preserve">ZUBANI</t>
  </si>
  <si>
    <t xml:space="preserve">SANTO</t>
  </si>
  <si>
    <t xml:space="preserve">park civ.22-26 - (percorso "a L")</t>
  </si>
  <si>
    <t xml:space="preserve">ZUCCARI</t>
  </si>
  <si>
    <t xml:space="preserve">1° DATA INTERVENTO (A) </t>
  </si>
  <si>
    <t xml:space="preserve">1° OPERATORE (D) </t>
  </si>
  <si>
    <t xml:space="preserve">2° DATA INTERVENTO (B) </t>
  </si>
  <si>
    <t xml:space="preserve">2° OPERATORE (E) </t>
  </si>
  <si>
    <t xml:space="preserve">3° DATA INTERVENTO (C) </t>
  </si>
  <si>
    <t xml:space="preserve">3° OPERATORE (F) </t>
  </si>
  <si>
    <t xml:space="preserve">Sezione descrittiva dei siti su cui intervenire</t>
  </si>
  <si>
    <t xml:space="preserve">Sezione da compilare a cura dell'operatore</t>
  </si>
  <si>
    <t xml:space="preserve">tipo</t>
  </si>
  <si>
    <t xml:space="preserve">Codice settore</t>
  </si>
  <si>
    <t xml:space="preserve">mt lunghezza via (dati Comune)</t>
  </si>
  <si>
    <t xml:space="preserve">indicazioni particolari rilevate                             </t>
  </si>
  <si>
    <t xml:space="preserve">numero totale           tombini da trattare                    con pastiglie</t>
  </si>
  <si>
    <t xml:space="preserve">Data  (A  B  C)</t>
  </si>
  <si>
    <t xml:space="preserve">Operatore  (D  E  F)</t>
  </si>
  <si>
    <t xml:space="preserve">motivo mancato trattamento                                          ed altre informazioni</t>
  </si>
  <si>
    <t xml:space="preserve">bocche di lupo                  chiuse sopra</t>
  </si>
  <si>
    <t xml:space="preserve">dato verificato</t>
  </si>
  <si>
    <t xml:space="preserve">Zona Operativa</t>
  </si>
  <si>
    <t xml:space="preserve">Nome settore</t>
  </si>
  <si>
    <t xml:space="preserve">Sant'Eustacchio</t>
  </si>
  <si>
    <t xml:space="preserve">da fare con pastiglie  </t>
  </si>
  <si>
    <t xml:space="preserve">da non fare con pastiglie              </t>
  </si>
  <si>
    <t xml:space="preserve">denominazione</t>
  </si>
  <si>
    <t xml:space="preserve">x</t>
  </si>
  <si>
    <t xml:space="preserve">indicazioni particolari rilevate</t>
  </si>
  <si>
    <t xml:space="preserve">Borgo Trento</t>
  </si>
  <si>
    <t xml:space="preserve">Oberdan</t>
  </si>
  <si>
    <t xml:space="preserve">Casazza</t>
  </si>
  <si>
    <t xml:space="preserve">Crocifissa di Rosa</t>
  </si>
  <si>
    <t xml:space="preserve">Costalunga</t>
  </si>
  <si>
    <t xml:space="preserve">Mompiano</t>
  </si>
  <si>
    <t xml:space="preserve">Villaggio Prealpino</t>
  </si>
  <si>
    <t xml:space="preserve">Urago Mella</t>
  </si>
  <si>
    <t xml:space="preserve">Torricella</t>
  </si>
  <si>
    <t xml:space="preserve">Chiusure</t>
  </si>
  <si>
    <t xml:space="preserve">Villaggio Badia</t>
  </si>
  <si>
    <t xml:space="preserve">Villaggio Violino</t>
  </si>
  <si>
    <t xml:space="preserve">Porta Milano</t>
  </si>
  <si>
    <t xml:space="preserve">Fiumicello</t>
  </si>
  <si>
    <t xml:space="preserve">Tangenziale Ovest</t>
  </si>
  <si>
    <t xml:space="preserve">Primo Maggio</t>
  </si>
  <si>
    <t xml:space="preserve">Don Bosco</t>
  </si>
  <si>
    <t xml:space="preserve">Chiesanuova</t>
  </si>
  <si>
    <t xml:space="preserve">Villaggio Sereno</t>
  </si>
  <si>
    <t xml:space="preserve">Fornaci</t>
  </si>
  <si>
    <t xml:space="preserve">Industriale</t>
  </si>
  <si>
    <t xml:space="preserve">Brescia Due</t>
  </si>
  <si>
    <t xml:space="preserve">Folzano</t>
  </si>
  <si>
    <t xml:space="preserve"> CASCINA PONTEVICA</t>
  </si>
  <si>
    <t xml:space="preserve"> VITTIME CIVILI DI GUERRA</t>
  </si>
  <si>
    <t xml:space="preserve">Cremona</t>
  </si>
  <si>
    <t xml:space="preserve">Cellini-Gatti</t>
  </si>
  <si>
    <t xml:space="preserve">Volta</t>
  </si>
  <si>
    <t xml:space="preserve">Michelangelo</t>
  </si>
  <si>
    <t xml:space="preserve">Verrocchio-Cimabue</t>
  </si>
  <si>
    <t xml:space="preserve">S. Polo - Sanpolino</t>
  </si>
  <si>
    <t xml:space="preserve">Buffalora</t>
  </si>
  <si>
    <t xml:space="preserve">Venezia</t>
  </si>
  <si>
    <t xml:space="preserve">Panoramica-Bornata</t>
  </si>
  <si>
    <t xml:space="preserve"> MONTE MADDALENA</t>
  </si>
  <si>
    <t xml:space="preserve">Sant'Eufemia</t>
  </si>
  <si>
    <t xml:space="preserve">Centro Storico nord</t>
  </si>
  <si>
    <t xml:space="preserve">Centro Storico sud</t>
  </si>
  <si>
    <t xml:space="preserve">Brescia A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8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9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0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1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2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3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4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5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6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7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8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9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0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1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2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3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4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5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6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7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8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9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0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1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2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3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4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5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6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7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8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9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0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1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2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3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4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5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6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7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8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9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60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61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62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63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64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65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66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67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68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69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70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71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72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73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74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75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76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77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78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79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80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81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82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83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84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85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86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87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88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89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90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91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92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93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94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95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96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97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98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99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00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01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02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03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04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05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06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07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08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09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10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11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12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13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14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15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16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17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18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19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20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21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22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23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24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25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26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27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28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29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30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31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32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33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34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35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36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37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38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39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40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41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42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43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44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45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46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47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48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49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50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51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52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53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54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55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56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57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58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59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60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61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62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63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64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65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66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67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68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69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70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71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72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73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74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75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76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77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78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79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80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81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82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83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84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85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86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87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88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89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90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91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92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93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94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95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96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97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98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99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00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01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02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03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04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05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06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07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08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09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10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11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12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13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14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15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16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17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18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19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20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21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22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23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24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25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26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27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28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29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30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31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32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33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34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35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36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37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38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39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40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41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42" name="Immagine 23" descr=""/>
        <xdr:cNvPicPr/>
      </xdr:nvPicPr>
      <xdr:blipFill>
        <a:blip r:embed="rId2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43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44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45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46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47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48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49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50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51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52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53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54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55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56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57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58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59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60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61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62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63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64" name="Immagine 23" descr=""/>
        <xdr:cNvPicPr/>
      </xdr:nvPicPr>
      <xdr:blipFill>
        <a:blip r:embed="rId2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65" name="Immagine 24" descr=""/>
        <xdr:cNvPicPr/>
      </xdr:nvPicPr>
      <xdr:blipFill>
        <a:blip r:embed="rId2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66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67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68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69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70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71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72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73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74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75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76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77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78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79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80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81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82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83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84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85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86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87" name="Immagine 23" descr=""/>
        <xdr:cNvPicPr/>
      </xdr:nvPicPr>
      <xdr:blipFill>
        <a:blip r:embed="rId2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88" name="Immagine 24" descr=""/>
        <xdr:cNvPicPr/>
      </xdr:nvPicPr>
      <xdr:blipFill>
        <a:blip r:embed="rId2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89" name="Immagine 25" descr=""/>
        <xdr:cNvPicPr/>
      </xdr:nvPicPr>
      <xdr:blipFill>
        <a:blip r:embed="rId2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90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91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92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93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94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95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96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97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98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99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00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01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02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03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04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05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06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07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08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09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10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11" name="Immagine 23" descr=""/>
        <xdr:cNvPicPr/>
      </xdr:nvPicPr>
      <xdr:blipFill>
        <a:blip r:embed="rId2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12" name="Immagine 24" descr=""/>
        <xdr:cNvPicPr/>
      </xdr:nvPicPr>
      <xdr:blipFill>
        <a:blip r:embed="rId2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13" name="Immagine 25" descr=""/>
        <xdr:cNvPicPr/>
      </xdr:nvPicPr>
      <xdr:blipFill>
        <a:blip r:embed="rId2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14" name="Immagine 26" descr=""/>
        <xdr:cNvPicPr/>
      </xdr:nvPicPr>
      <xdr:blipFill>
        <a:blip r:embed="rId2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15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16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17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18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19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20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21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22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23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24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25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26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27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28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29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30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31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32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33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34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35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36" name="Immagine 23" descr=""/>
        <xdr:cNvPicPr/>
      </xdr:nvPicPr>
      <xdr:blipFill>
        <a:blip r:embed="rId2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37" name="Immagine 24" descr=""/>
        <xdr:cNvPicPr/>
      </xdr:nvPicPr>
      <xdr:blipFill>
        <a:blip r:embed="rId2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38" name="Immagine 25" descr=""/>
        <xdr:cNvPicPr/>
      </xdr:nvPicPr>
      <xdr:blipFill>
        <a:blip r:embed="rId2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39" name="Immagine 26" descr=""/>
        <xdr:cNvPicPr/>
      </xdr:nvPicPr>
      <xdr:blipFill>
        <a:blip r:embed="rId2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40" name="Immagine 27" descr=""/>
        <xdr:cNvPicPr/>
      </xdr:nvPicPr>
      <xdr:blipFill>
        <a:blip r:embed="rId2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41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42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43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44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45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46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47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48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49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50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51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52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53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54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55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56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57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58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59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60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61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62" name="Immagine 23" descr=""/>
        <xdr:cNvPicPr/>
      </xdr:nvPicPr>
      <xdr:blipFill>
        <a:blip r:embed="rId2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63" name="Immagine 24" descr=""/>
        <xdr:cNvPicPr/>
      </xdr:nvPicPr>
      <xdr:blipFill>
        <a:blip r:embed="rId2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64" name="Immagine 25" descr=""/>
        <xdr:cNvPicPr/>
      </xdr:nvPicPr>
      <xdr:blipFill>
        <a:blip r:embed="rId2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65" name="Immagine 26" descr=""/>
        <xdr:cNvPicPr/>
      </xdr:nvPicPr>
      <xdr:blipFill>
        <a:blip r:embed="rId2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66" name="Immagine 27" descr=""/>
        <xdr:cNvPicPr/>
      </xdr:nvPicPr>
      <xdr:blipFill>
        <a:blip r:embed="rId2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67" name="Immagine 28" descr=""/>
        <xdr:cNvPicPr/>
      </xdr:nvPicPr>
      <xdr:blipFill>
        <a:blip r:embed="rId2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68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69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70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71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72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73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74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75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76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77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78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79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80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81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82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83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84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85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86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87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88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89" name="Immagine 23" descr=""/>
        <xdr:cNvPicPr/>
      </xdr:nvPicPr>
      <xdr:blipFill>
        <a:blip r:embed="rId2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90" name="Immagine 24" descr=""/>
        <xdr:cNvPicPr/>
      </xdr:nvPicPr>
      <xdr:blipFill>
        <a:blip r:embed="rId2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91" name="Immagine 25" descr=""/>
        <xdr:cNvPicPr/>
      </xdr:nvPicPr>
      <xdr:blipFill>
        <a:blip r:embed="rId2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92" name="Immagine 26" descr=""/>
        <xdr:cNvPicPr/>
      </xdr:nvPicPr>
      <xdr:blipFill>
        <a:blip r:embed="rId2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93" name="Immagine 27" descr=""/>
        <xdr:cNvPicPr/>
      </xdr:nvPicPr>
      <xdr:blipFill>
        <a:blip r:embed="rId2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94" name="Immagine 28" descr=""/>
        <xdr:cNvPicPr/>
      </xdr:nvPicPr>
      <xdr:blipFill>
        <a:blip r:embed="rId2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95" name="Immagine 29" descr=""/>
        <xdr:cNvPicPr/>
      </xdr:nvPicPr>
      <xdr:blipFill>
        <a:blip r:embed="rId2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96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97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98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99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00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01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02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03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04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05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06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07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08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09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10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11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12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13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14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15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16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17" name="Immagine 23" descr=""/>
        <xdr:cNvPicPr/>
      </xdr:nvPicPr>
      <xdr:blipFill>
        <a:blip r:embed="rId2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18" name="Immagine 24" descr=""/>
        <xdr:cNvPicPr/>
      </xdr:nvPicPr>
      <xdr:blipFill>
        <a:blip r:embed="rId2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19" name="Immagine 25" descr=""/>
        <xdr:cNvPicPr/>
      </xdr:nvPicPr>
      <xdr:blipFill>
        <a:blip r:embed="rId2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20" name="Immagine 26" descr=""/>
        <xdr:cNvPicPr/>
      </xdr:nvPicPr>
      <xdr:blipFill>
        <a:blip r:embed="rId2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21" name="Immagine 27" descr=""/>
        <xdr:cNvPicPr/>
      </xdr:nvPicPr>
      <xdr:blipFill>
        <a:blip r:embed="rId2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22" name="Immagine 28" descr=""/>
        <xdr:cNvPicPr/>
      </xdr:nvPicPr>
      <xdr:blipFill>
        <a:blip r:embed="rId2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23" name="Immagine 29" descr=""/>
        <xdr:cNvPicPr/>
      </xdr:nvPicPr>
      <xdr:blipFill>
        <a:blip r:embed="rId2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24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25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26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27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28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29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30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31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32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33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34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35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36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37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38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39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40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41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42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43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44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45" name="Immagine 23" descr=""/>
        <xdr:cNvPicPr/>
      </xdr:nvPicPr>
      <xdr:blipFill>
        <a:blip r:embed="rId2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46" name="Immagine 24" descr=""/>
        <xdr:cNvPicPr/>
      </xdr:nvPicPr>
      <xdr:blipFill>
        <a:blip r:embed="rId2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47" name="Immagine 25" descr=""/>
        <xdr:cNvPicPr/>
      </xdr:nvPicPr>
      <xdr:blipFill>
        <a:blip r:embed="rId2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48" name="Immagine 26" descr=""/>
        <xdr:cNvPicPr/>
      </xdr:nvPicPr>
      <xdr:blipFill>
        <a:blip r:embed="rId2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49" name="Immagine 27" descr=""/>
        <xdr:cNvPicPr/>
      </xdr:nvPicPr>
      <xdr:blipFill>
        <a:blip r:embed="rId2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50" name="Immagine 28" descr=""/>
        <xdr:cNvPicPr/>
      </xdr:nvPicPr>
      <xdr:blipFill>
        <a:blip r:embed="rId2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51" name="Immagine 29" descr=""/>
        <xdr:cNvPicPr/>
      </xdr:nvPicPr>
      <xdr:blipFill>
        <a:blip r:embed="rId2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52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53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54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55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56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57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58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59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60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61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62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63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64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65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66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67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68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69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70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71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72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73" name="Immagine 23" descr=""/>
        <xdr:cNvPicPr/>
      </xdr:nvPicPr>
      <xdr:blipFill>
        <a:blip r:embed="rId2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74" name="Immagine 24" descr=""/>
        <xdr:cNvPicPr/>
      </xdr:nvPicPr>
      <xdr:blipFill>
        <a:blip r:embed="rId2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75" name="Immagine 25" descr=""/>
        <xdr:cNvPicPr/>
      </xdr:nvPicPr>
      <xdr:blipFill>
        <a:blip r:embed="rId2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76" name="Immagine 26" descr=""/>
        <xdr:cNvPicPr/>
      </xdr:nvPicPr>
      <xdr:blipFill>
        <a:blip r:embed="rId2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77" name="Immagine 27" descr=""/>
        <xdr:cNvPicPr/>
      </xdr:nvPicPr>
      <xdr:blipFill>
        <a:blip r:embed="rId2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78" name="Immagine 28" descr=""/>
        <xdr:cNvPicPr/>
      </xdr:nvPicPr>
      <xdr:blipFill>
        <a:blip r:embed="rId2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79" name="Immagine 29" descr=""/>
        <xdr:cNvPicPr/>
      </xdr:nvPicPr>
      <xdr:blipFill>
        <a:blip r:embed="rId2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80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81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82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83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84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85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86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87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88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89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90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91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92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93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94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95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96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97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98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99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00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01" name="Immagine 23" descr=""/>
        <xdr:cNvPicPr/>
      </xdr:nvPicPr>
      <xdr:blipFill>
        <a:blip r:embed="rId2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02" name="Immagine 24" descr=""/>
        <xdr:cNvPicPr/>
      </xdr:nvPicPr>
      <xdr:blipFill>
        <a:blip r:embed="rId2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03" name="Immagine 25" descr=""/>
        <xdr:cNvPicPr/>
      </xdr:nvPicPr>
      <xdr:blipFill>
        <a:blip r:embed="rId2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04" name="Immagine 26" descr=""/>
        <xdr:cNvPicPr/>
      </xdr:nvPicPr>
      <xdr:blipFill>
        <a:blip r:embed="rId2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05" name="Immagine 27" descr=""/>
        <xdr:cNvPicPr/>
      </xdr:nvPicPr>
      <xdr:blipFill>
        <a:blip r:embed="rId2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06" name="Immagine 28" descr=""/>
        <xdr:cNvPicPr/>
      </xdr:nvPicPr>
      <xdr:blipFill>
        <a:blip r:embed="rId2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07" name="Immagine 29" descr=""/>
        <xdr:cNvPicPr/>
      </xdr:nvPicPr>
      <xdr:blipFill>
        <a:blip r:embed="rId2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08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09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10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11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12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13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14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15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16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17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18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19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20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21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22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23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24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25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26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27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28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29" name="Immagine 23" descr=""/>
        <xdr:cNvPicPr/>
      </xdr:nvPicPr>
      <xdr:blipFill>
        <a:blip r:embed="rId2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30" name="Immagine 24" descr=""/>
        <xdr:cNvPicPr/>
      </xdr:nvPicPr>
      <xdr:blipFill>
        <a:blip r:embed="rId2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31" name="Immagine 25" descr=""/>
        <xdr:cNvPicPr/>
      </xdr:nvPicPr>
      <xdr:blipFill>
        <a:blip r:embed="rId2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32" name="Immagine 26" descr=""/>
        <xdr:cNvPicPr/>
      </xdr:nvPicPr>
      <xdr:blipFill>
        <a:blip r:embed="rId2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33" name="Immagine 27" descr=""/>
        <xdr:cNvPicPr/>
      </xdr:nvPicPr>
      <xdr:blipFill>
        <a:blip r:embed="rId2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34" name="Immagine 28" descr=""/>
        <xdr:cNvPicPr/>
      </xdr:nvPicPr>
      <xdr:blipFill>
        <a:blip r:embed="rId2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35" name="Immagine 29" descr=""/>
        <xdr:cNvPicPr/>
      </xdr:nvPicPr>
      <xdr:blipFill>
        <a:blip r:embed="rId2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36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37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38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39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40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41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42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43" name="Immagine 9" descr=""/>
        <xdr:cNvPicPr/>
      </xdr:nvPicPr>
      <xdr:blipFill>
        <a:blip r:embed="rId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44" name="Immagine 10" descr=""/>
        <xdr:cNvPicPr/>
      </xdr:nvPicPr>
      <xdr:blipFill>
        <a:blip r:embed="rId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45" name="Immagine 11" descr=""/>
        <xdr:cNvPicPr/>
      </xdr:nvPicPr>
      <xdr:blipFill>
        <a:blip r:embed="rId1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46" name="Immagine 12" descr=""/>
        <xdr:cNvPicPr/>
      </xdr:nvPicPr>
      <xdr:blipFill>
        <a:blip r:embed="rId1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47" name="Immagine 13" descr=""/>
        <xdr:cNvPicPr/>
      </xdr:nvPicPr>
      <xdr:blipFill>
        <a:blip r:embed="rId1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48" name="Immagine 14" descr=""/>
        <xdr:cNvPicPr/>
      </xdr:nvPicPr>
      <xdr:blipFill>
        <a:blip r:embed="rId1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49" name="Immagine 15" descr=""/>
        <xdr:cNvPicPr/>
      </xdr:nvPicPr>
      <xdr:blipFill>
        <a:blip r:embed="rId1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50" name="Immagine 16" descr=""/>
        <xdr:cNvPicPr/>
      </xdr:nvPicPr>
      <xdr:blipFill>
        <a:blip r:embed="rId1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51" name="Immagine 17" descr=""/>
        <xdr:cNvPicPr/>
      </xdr:nvPicPr>
      <xdr:blipFill>
        <a:blip r:embed="rId1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52" name="Immagine 18" descr=""/>
        <xdr:cNvPicPr/>
      </xdr:nvPicPr>
      <xdr:blipFill>
        <a:blip r:embed="rId1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53" name="Immagine 19" descr=""/>
        <xdr:cNvPicPr/>
      </xdr:nvPicPr>
      <xdr:blipFill>
        <a:blip r:embed="rId1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54" name="Immagine 20" descr=""/>
        <xdr:cNvPicPr/>
      </xdr:nvPicPr>
      <xdr:blipFill>
        <a:blip r:embed="rId19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55" name="Immagine 21" descr=""/>
        <xdr:cNvPicPr/>
      </xdr:nvPicPr>
      <xdr:blipFill>
        <a:blip r:embed="rId20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56" name="Immagine 22" descr=""/>
        <xdr:cNvPicPr/>
      </xdr:nvPicPr>
      <xdr:blipFill>
        <a:blip r:embed="rId2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57" name="Immagine 23" descr=""/>
        <xdr:cNvPicPr/>
      </xdr:nvPicPr>
      <xdr:blipFill>
        <a:blip r:embed="rId2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58" name="Immagine 24" descr=""/>
        <xdr:cNvPicPr/>
      </xdr:nvPicPr>
      <xdr:blipFill>
        <a:blip r:embed="rId2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59" name="Immagine 25" descr=""/>
        <xdr:cNvPicPr/>
      </xdr:nvPicPr>
      <xdr:blipFill>
        <a:blip r:embed="rId2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60" name="Immagine 26" descr=""/>
        <xdr:cNvPicPr/>
      </xdr:nvPicPr>
      <xdr:blipFill>
        <a:blip r:embed="rId2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61" name="Immagine 27" descr=""/>
        <xdr:cNvPicPr/>
      </xdr:nvPicPr>
      <xdr:blipFill>
        <a:blip r:embed="rId2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62" name="Immagine 28" descr=""/>
        <xdr:cNvPicPr/>
      </xdr:nvPicPr>
      <xdr:blipFill>
        <a:blip r:embed="rId2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63" name="Immagine 29" descr=""/>
        <xdr:cNvPicPr/>
      </xdr:nvPicPr>
      <xdr:blipFill>
        <a:blip r:embed="rId28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6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7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8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9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0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1" name="Immagine 2" descr=""/>
        <xdr:cNvPicPr/>
      </xdr:nvPicPr>
      <xdr:blipFill>
        <a:blip r:embed="rId1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2" name="Immagine 3" descr=""/>
        <xdr:cNvPicPr/>
      </xdr:nvPicPr>
      <xdr:blipFill>
        <a:blip r:embed="rId2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3" name="Immagine 4" descr=""/>
        <xdr:cNvPicPr/>
      </xdr:nvPicPr>
      <xdr:blipFill>
        <a:blip r:embed="rId3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4" name="Immagine 5" descr=""/>
        <xdr:cNvPicPr/>
      </xdr:nvPicPr>
      <xdr:blipFill>
        <a:blip r:embed="rId4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5" name="Immagine 6" descr=""/>
        <xdr:cNvPicPr/>
      </xdr:nvPicPr>
      <xdr:blipFill>
        <a:blip r:embed="rId5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6" name="Immagine 7" descr=""/>
        <xdr:cNvPicPr/>
      </xdr:nvPicPr>
      <xdr:blipFill>
        <a:blip r:embed="rId6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5760</xdr:rowOff>
    </xdr:from>
    <xdr:to>
      <xdr:col>2</xdr:col>
      <xdr:colOff>675720</xdr:colOff>
      <xdr:row>2</xdr:row>
      <xdr:rowOff>171720</xdr:rowOff>
    </xdr:to>
    <xdr:pic>
      <xdr:nvPicPr>
        <xdr:cNvPr id="17" name="Immagine 8" descr=""/>
        <xdr:cNvPicPr/>
      </xdr:nvPicPr>
      <xdr:blipFill>
        <a:blip r:embed="rId7"/>
        <a:stretch/>
      </xdr:blipFill>
      <xdr:spPr>
        <a:xfrm>
          <a:off x="70200" y="95760"/>
          <a:ext cx="19029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1"/>
  <sheetViews>
    <sheetView showFormulas="false" showGridLines="true" showRowColHeaders="true" showZeros="true" rightToLeft="false" tabSelected="true" showOutlineSymbols="true" defaultGridColor="true" view="normal" topLeftCell="A1477" colorId="64" zoomScale="100" zoomScaleNormal="100" zoomScalePageLayoutView="100" workbookViewId="0">
      <selection pane="topLeft" activeCell="L1503" activeCellId="0" sqref="L15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2.56"/>
    <col collapsed="false" customWidth="true" hidden="false" outlineLevel="0" max="4" min="4" style="0" width="6.99"/>
    <col collapsed="false" customWidth="true" hidden="false" outlineLevel="0" max="5" min="5" style="0" width="26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1" t="s">
        <v>2</v>
      </c>
      <c r="E1" s="1" t="s">
        <v>1</v>
      </c>
      <c r="F1" s="3" t="s">
        <v>3</v>
      </c>
    </row>
    <row r="2" customFormat="false" ht="17.25" hidden="false" customHeight="true" outlineLevel="0" collapsed="false">
      <c r="A2" s="4" t="s">
        <v>4</v>
      </c>
      <c r="B2" s="4" t="s">
        <v>5</v>
      </c>
      <c r="C2" s="4" t="s">
        <v>6</v>
      </c>
      <c r="D2" s="5" t="n">
        <v>295</v>
      </c>
      <c r="E2" s="6"/>
      <c r="F2" s="6" t="s">
        <v>7</v>
      </c>
    </row>
    <row r="3" customFormat="false" ht="17.25" hidden="false" customHeight="true" outlineLevel="0" collapsed="false">
      <c r="A3" s="4" t="s">
        <v>4</v>
      </c>
      <c r="B3" s="4" t="s">
        <v>5</v>
      </c>
      <c r="C3" s="4" t="s">
        <v>8</v>
      </c>
      <c r="D3" s="5" t="n">
        <v>51</v>
      </c>
      <c r="E3" s="6" t="s">
        <v>9</v>
      </c>
      <c r="F3" s="6" t="s">
        <v>7</v>
      </c>
    </row>
    <row r="4" customFormat="false" ht="17.25" hidden="false" customHeight="true" outlineLevel="0" collapsed="false">
      <c r="A4" s="4" t="s">
        <v>4</v>
      </c>
      <c r="B4" s="4" t="s">
        <v>5</v>
      </c>
      <c r="C4" s="4" t="s">
        <v>10</v>
      </c>
      <c r="D4" s="5" t="n">
        <v>449</v>
      </c>
      <c r="E4" s="6"/>
      <c r="F4" s="6" t="s">
        <v>7</v>
      </c>
    </row>
    <row r="5" customFormat="false" ht="17.25" hidden="false" customHeight="true" outlineLevel="0" collapsed="false">
      <c r="A5" s="4" t="s">
        <v>4</v>
      </c>
      <c r="B5" s="4" t="s">
        <v>5</v>
      </c>
      <c r="C5" s="4" t="s">
        <v>11</v>
      </c>
      <c r="D5" s="5" t="n">
        <v>494</v>
      </c>
      <c r="E5" s="6" t="s">
        <v>12</v>
      </c>
      <c r="F5" s="6" t="s">
        <v>7</v>
      </c>
    </row>
    <row r="6" customFormat="false" ht="17.25" hidden="false" customHeight="true" outlineLevel="0" collapsed="false">
      <c r="A6" s="4" t="s">
        <v>4</v>
      </c>
      <c r="B6" s="4" t="s">
        <v>5</v>
      </c>
      <c r="C6" s="4" t="s">
        <v>13</v>
      </c>
      <c r="D6" s="5" t="n">
        <v>553</v>
      </c>
      <c r="E6" s="6"/>
      <c r="F6" s="6" t="s">
        <v>7</v>
      </c>
    </row>
    <row r="7" customFormat="false" ht="17.25" hidden="false" customHeight="true" outlineLevel="0" collapsed="false">
      <c r="A7" s="4" t="s">
        <v>4</v>
      </c>
      <c r="B7" s="4" t="s">
        <v>5</v>
      </c>
      <c r="C7" s="4" t="s">
        <v>14</v>
      </c>
      <c r="D7" s="5" t="n">
        <v>254</v>
      </c>
      <c r="E7" s="6"/>
      <c r="F7" s="6" t="s">
        <v>7</v>
      </c>
    </row>
    <row r="8" customFormat="false" ht="17.25" hidden="false" customHeight="true" outlineLevel="0" collapsed="false">
      <c r="A8" s="4" t="s">
        <v>4</v>
      </c>
      <c r="B8" s="4" t="s">
        <v>5</v>
      </c>
      <c r="C8" s="4" t="s">
        <v>15</v>
      </c>
      <c r="D8" s="5" t="n">
        <v>397</v>
      </c>
      <c r="E8" s="6"/>
      <c r="F8" s="6" t="s">
        <v>7</v>
      </c>
    </row>
    <row r="9" customFormat="false" ht="17.25" hidden="false" customHeight="true" outlineLevel="0" collapsed="false">
      <c r="A9" s="4" t="s">
        <v>4</v>
      </c>
      <c r="B9" s="4" t="s">
        <v>5</v>
      </c>
      <c r="C9" s="4" t="s">
        <v>16</v>
      </c>
      <c r="D9" s="5" t="n">
        <v>236</v>
      </c>
      <c r="E9" s="6"/>
      <c r="F9" s="6" t="s">
        <v>7</v>
      </c>
    </row>
    <row r="10" customFormat="false" ht="17.25" hidden="false" customHeight="true" outlineLevel="0" collapsed="false">
      <c r="A10" s="4" t="s">
        <v>4</v>
      </c>
      <c r="B10" s="4" t="s">
        <v>5</v>
      </c>
      <c r="C10" s="4" t="s">
        <v>17</v>
      </c>
      <c r="D10" s="5" t="n">
        <v>367</v>
      </c>
      <c r="E10" s="6"/>
      <c r="F10" s="6" t="s">
        <v>7</v>
      </c>
    </row>
    <row r="11" customFormat="false" ht="17.25" hidden="false" customHeight="true" outlineLevel="0" collapsed="false">
      <c r="A11" s="4" t="s">
        <v>4</v>
      </c>
      <c r="B11" s="4" t="s">
        <v>5</v>
      </c>
      <c r="C11" s="4" t="s">
        <v>18</v>
      </c>
      <c r="D11" s="5" t="n">
        <v>666</v>
      </c>
      <c r="E11" s="6"/>
      <c r="F11" s="6" t="s">
        <v>7</v>
      </c>
    </row>
    <row r="12" customFormat="false" ht="17.25" hidden="false" customHeight="true" outlineLevel="0" collapsed="false">
      <c r="A12" s="4" t="s">
        <v>19</v>
      </c>
      <c r="B12" s="7" t="s">
        <v>20</v>
      </c>
      <c r="C12" s="4"/>
      <c r="D12" s="5" t="n">
        <v>282</v>
      </c>
      <c r="E12" s="6" t="s">
        <v>21</v>
      </c>
      <c r="F12" s="6" t="s">
        <v>22</v>
      </c>
    </row>
    <row r="13" customFormat="false" ht="17.25" hidden="false" customHeight="true" outlineLevel="0" collapsed="false">
      <c r="A13" s="4" t="s">
        <v>19</v>
      </c>
      <c r="B13" s="7" t="s">
        <v>23</v>
      </c>
      <c r="C13" s="4" t="s">
        <v>24</v>
      </c>
      <c r="D13" s="5" t="n">
        <v>970</v>
      </c>
      <c r="E13" s="6" t="s">
        <v>25</v>
      </c>
      <c r="F13" s="6" t="s">
        <v>26</v>
      </c>
    </row>
    <row r="14" customFormat="false" ht="17.25" hidden="false" customHeight="true" outlineLevel="0" collapsed="false">
      <c r="A14" s="4" t="s">
        <v>19</v>
      </c>
      <c r="B14" s="7" t="s">
        <v>23</v>
      </c>
      <c r="C14" s="4" t="s">
        <v>24</v>
      </c>
      <c r="D14" s="5" t="n">
        <v>141</v>
      </c>
      <c r="E14" s="6" t="s">
        <v>27</v>
      </c>
      <c r="F14" s="6" t="s">
        <v>28</v>
      </c>
    </row>
    <row r="15" customFormat="false" ht="17.25" hidden="false" customHeight="true" outlineLevel="0" collapsed="false">
      <c r="A15" s="7" t="s">
        <v>19</v>
      </c>
      <c r="B15" s="7" t="s">
        <v>23</v>
      </c>
      <c r="C15" s="7" t="s">
        <v>29</v>
      </c>
      <c r="D15" s="8" t="n">
        <v>173</v>
      </c>
      <c r="E15" s="6"/>
      <c r="F15" s="6" t="s">
        <v>30</v>
      </c>
    </row>
    <row r="16" customFormat="false" ht="17.25" hidden="false" customHeight="true" outlineLevel="0" collapsed="false">
      <c r="A16" s="4" t="s">
        <v>19</v>
      </c>
      <c r="B16" s="4" t="s">
        <v>31</v>
      </c>
      <c r="C16" s="4" t="s">
        <v>32</v>
      </c>
      <c r="D16" s="5" t="n">
        <v>60</v>
      </c>
      <c r="E16" s="6"/>
      <c r="F16" s="6" t="s">
        <v>33</v>
      </c>
    </row>
    <row r="17" customFormat="false" ht="17.25" hidden="false" customHeight="true" outlineLevel="0" collapsed="false">
      <c r="A17" s="4" t="s">
        <v>19</v>
      </c>
      <c r="B17" s="4" t="s">
        <v>34</v>
      </c>
      <c r="C17" s="4" t="s">
        <v>35</v>
      </c>
      <c r="D17" s="5" t="n">
        <v>140</v>
      </c>
      <c r="E17" s="6"/>
      <c r="F17" s="6" t="s">
        <v>36</v>
      </c>
    </row>
    <row r="18" customFormat="false" ht="17.25" hidden="false" customHeight="true" outlineLevel="0" collapsed="false">
      <c r="A18" s="4" t="s">
        <v>19</v>
      </c>
      <c r="B18" s="7" t="s">
        <v>37</v>
      </c>
      <c r="C18" s="4" t="s">
        <v>38</v>
      </c>
      <c r="D18" s="5" t="n">
        <v>656</v>
      </c>
      <c r="E18" s="6"/>
      <c r="F18" s="6" t="s">
        <v>39</v>
      </c>
    </row>
    <row r="19" customFormat="false" ht="17.25" hidden="false" customHeight="true" outlineLevel="0" collapsed="false">
      <c r="A19" s="7" t="s">
        <v>19</v>
      </c>
      <c r="B19" s="7" t="s">
        <v>40</v>
      </c>
      <c r="C19" s="7" t="s">
        <v>41</v>
      </c>
      <c r="D19" s="8" t="n">
        <v>1091</v>
      </c>
      <c r="E19" s="9"/>
      <c r="F19" s="6" t="s">
        <v>30</v>
      </c>
    </row>
    <row r="20" customFormat="false" ht="17.25" hidden="false" customHeight="true" outlineLevel="0" collapsed="false">
      <c r="A20" s="7" t="s">
        <v>19</v>
      </c>
      <c r="B20" s="7" t="s">
        <v>42</v>
      </c>
      <c r="C20" s="7"/>
      <c r="D20" s="8" t="n">
        <v>422</v>
      </c>
      <c r="E20" s="6"/>
      <c r="F20" s="6" t="s">
        <v>30</v>
      </c>
    </row>
    <row r="21" customFormat="false" ht="17.25" hidden="false" customHeight="true" outlineLevel="0" collapsed="false">
      <c r="A21" s="4" t="s">
        <v>19</v>
      </c>
      <c r="B21" s="4" t="s">
        <v>43</v>
      </c>
      <c r="C21" s="4" t="s">
        <v>44</v>
      </c>
      <c r="D21" s="5" t="n">
        <v>270</v>
      </c>
      <c r="E21" s="6"/>
      <c r="F21" s="6" t="s">
        <v>45</v>
      </c>
    </row>
    <row r="22" customFormat="false" ht="17.25" hidden="false" customHeight="true" outlineLevel="0" collapsed="false">
      <c r="A22" s="4" t="s">
        <v>19</v>
      </c>
      <c r="B22" s="4" t="s">
        <v>46</v>
      </c>
      <c r="C22" s="4" t="s">
        <v>47</v>
      </c>
      <c r="D22" s="5" t="n">
        <v>267</v>
      </c>
      <c r="E22" s="6"/>
      <c r="F22" s="6" t="s">
        <v>48</v>
      </c>
    </row>
    <row r="23" customFormat="false" ht="17.25" hidden="false" customHeight="true" outlineLevel="0" collapsed="false">
      <c r="A23" s="4" t="s">
        <v>19</v>
      </c>
      <c r="B23" s="4" t="s">
        <v>49</v>
      </c>
      <c r="C23" s="4" t="s">
        <v>32</v>
      </c>
      <c r="D23" s="5" t="n">
        <v>94</v>
      </c>
      <c r="E23" s="6"/>
      <c r="F23" s="6" t="s">
        <v>50</v>
      </c>
    </row>
    <row r="24" customFormat="false" ht="17.25" hidden="false" customHeight="true" outlineLevel="0" collapsed="false">
      <c r="A24" s="4" t="s">
        <v>19</v>
      </c>
      <c r="B24" s="4" t="s">
        <v>51</v>
      </c>
      <c r="C24" s="4" t="s">
        <v>52</v>
      </c>
      <c r="D24" s="5" t="n">
        <v>283</v>
      </c>
      <c r="E24" s="6"/>
      <c r="F24" s="6" t="s">
        <v>53</v>
      </c>
    </row>
    <row r="25" customFormat="false" ht="17.25" hidden="false" customHeight="true" outlineLevel="0" collapsed="false">
      <c r="A25" s="7" t="s">
        <v>19</v>
      </c>
      <c r="B25" s="7" t="s">
        <v>54</v>
      </c>
      <c r="C25" s="7" t="s">
        <v>55</v>
      </c>
      <c r="D25" s="8" t="n">
        <v>2411</v>
      </c>
      <c r="E25" s="6" t="s">
        <v>56</v>
      </c>
      <c r="F25" s="6" t="s">
        <v>57</v>
      </c>
    </row>
    <row r="26" customFormat="false" ht="17.25" hidden="false" customHeight="true" outlineLevel="0" collapsed="false">
      <c r="A26" s="4" t="s">
        <v>58</v>
      </c>
      <c r="B26" s="4" t="s">
        <v>59</v>
      </c>
      <c r="C26" s="4"/>
      <c r="D26" s="5" t="n">
        <v>178</v>
      </c>
      <c r="E26" s="6" t="s">
        <v>60</v>
      </c>
      <c r="F26" s="6" t="s">
        <v>61</v>
      </c>
    </row>
    <row r="27" customFormat="false" ht="17.25" hidden="false" customHeight="true" outlineLevel="0" collapsed="false">
      <c r="A27" s="4" t="s">
        <v>19</v>
      </c>
      <c r="B27" s="7" t="s">
        <v>62</v>
      </c>
      <c r="C27" s="4"/>
      <c r="D27" s="5" t="n">
        <v>284</v>
      </c>
      <c r="E27" s="6" t="s">
        <v>63</v>
      </c>
      <c r="F27" s="6" t="s">
        <v>64</v>
      </c>
    </row>
    <row r="28" customFormat="false" ht="17.25" hidden="false" customHeight="true" outlineLevel="0" collapsed="false">
      <c r="A28" s="7" t="s">
        <v>19</v>
      </c>
      <c r="B28" s="7" t="s">
        <v>65</v>
      </c>
      <c r="C28" s="7"/>
      <c r="D28" s="8" t="n">
        <v>219</v>
      </c>
      <c r="E28" s="6"/>
      <c r="F28" s="6" t="s">
        <v>66</v>
      </c>
    </row>
    <row r="29" customFormat="false" ht="17.25" hidden="false" customHeight="true" outlineLevel="0" collapsed="false">
      <c r="A29" s="4" t="s">
        <v>19</v>
      </c>
      <c r="B29" s="4" t="s">
        <v>67</v>
      </c>
      <c r="C29" s="4"/>
      <c r="D29" s="5" t="n">
        <v>1315</v>
      </c>
      <c r="E29" s="6"/>
      <c r="F29" s="6" t="s">
        <v>68</v>
      </c>
    </row>
    <row r="30" customFormat="false" ht="17.25" hidden="false" customHeight="true" outlineLevel="0" collapsed="false">
      <c r="A30" s="4" t="s">
        <v>19</v>
      </c>
      <c r="B30" s="7" t="s">
        <v>69</v>
      </c>
      <c r="C30" s="4"/>
      <c r="D30" s="5" t="n">
        <v>863</v>
      </c>
      <c r="E30" s="6"/>
      <c r="F30" s="6" t="s">
        <v>39</v>
      </c>
    </row>
    <row r="31" customFormat="false" ht="17.25" hidden="false" customHeight="true" outlineLevel="0" collapsed="false">
      <c r="A31" s="4" t="s">
        <v>70</v>
      </c>
      <c r="B31" s="4" t="s">
        <v>71</v>
      </c>
      <c r="C31" s="4"/>
      <c r="D31" s="5" t="n">
        <v>51</v>
      </c>
      <c r="E31" s="6"/>
      <c r="F31" s="6" t="s">
        <v>45</v>
      </c>
    </row>
    <row r="32" customFormat="false" ht="17.25" hidden="false" customHeight="true" outlineLevel="0" collapsed="false">
      <c r="A32" s="4" t="s">
        <v>19</v>
      </c>
      <c r="B32" s="4" t="s">
        <v>72</v>
      </c>
      <c r="C32" s="4" t="s">
        <v>35</v>
      </c>
      <c r="D32" s="5" t="n">
        <v>341</v>
      </c>
      <c r="E32" s="6"/>
      <c r="F32" s="6" t="s">
        <v>36</v>
      </c>
    </row>
    <row r="33" customFormat="false" ht="17.25" hidden="false" customHeight="true" outlineLevel="0" collapsed="false">
      <c r="A33" s="4" t="s">
        <v>73</v>
      </c>
      <c r="B33" s="4" t="s">
        <v>74</v>
      </c>
      <c r="C33" s="4"/>
      <c r="D33" s="5" t="n">
        <v>0</v>
      </c>
      <c r="E33" s="6" t="s">
        <v>75</v>
      </c>
      <c r="F33" s="6" t="s">
        <v>7</v>
      </c>
    </row>
    <row r="34" customFormat="false" ht="17.25" hidden="false" customHeight="true" outlineLevel="0" collapsed="false">
      <c r="A34" s="7" t="s">
        <v>19</v>
      </c>
      <c r="B34" s="7" t="s">
        <v>76</v>
      </c>
      <c r="C34" s="7"/>
      <c r="D34" s="8" t="n">
        <v>553</v>
      </c>
      <c r="E34" s="6"/>
      <c r="F34" s="6" t="s">
        <v>66</v>
      </c>
    </row>
    <row r="35" customFormat="false" ht="17.25" hidden="false" customHeight="true" outlineLevel="0" collapsed="false">
      <c r="A35" s="4" t="s">
        <v>19</v>
      </c>
      <c r="B35" s="4" t="s">
        <v>77</v>
      </c>
      <c r="C35" s="4"/>
      <c r="D35" s="5" t="n">
        <v>89</v>
      </c>
      <c r="E35" s="6"/>
      <c r="F35" s="6" t="s">
        <v>45</v>
      </c>
    </row>
    <row r="36" customFormat="false" ht="17.25" hidden="false" customHeight="true" outlineLevel="0" collapsed="false">
      <c r="A36" s="4" t="s">
        <v>19</v>
      </c>
      <c r="B36" s="4" t="s">
        <v>78</v>
      </c>
      <c r="C36" s="4" t="s">
        <v>24</v>
      </c>
      <c r="D36" s="5" t="n">
        <v>329</v>
      </c>
      <c r="E36" s="6"/>
      <c r="F36" s="6" t="s">
        <v>79</v>
      </c>
    </row>
    <row r="37" customFormat="false" ht="17.25" hidden="false" customHeight="true" outlineLevel="0" collapsed="false">
      <c r="A37" s="4" t="s">
        <v>19</v>
      </c>
      <c r="B37" s="4" t="s">
        <v>80</v>
      </c>
      <c r="C37" s="4"/>
      <c r="D37" s="5" t="n">
        <v>307</v>
      </c>
      <c r="E37" s="6"/>
      <c r="F37" s="6" t="s">
        <v>81</v>
      </c>
    </row>
    <row r="38" customFormat="false" ht="17.25" hidden="false" customHeight="true" outlineLevel="0" collapsed="false">
      <c r="A38" s="4" t="s">
        <v>19</v>
      </c>
      <c r="B38" s="4" t="s">
        <v>82</v>
      </c>
      <c r="C38" s="4"/>
      <c r="D38" s="5" t="n">
        <v>401</v>
      </c>
      <c r="E38" s="6"/>
      <c r="F38" s="6" t="s">
        <v>36</v>
      </c>
    </row>
    <row r="39" customFormat="false" ht="17.25" hidden="false" customHeight="true" outlineLevel="0" collapsed="false">
      <c r="A39" s="4" t="s">
        <v>19</v>
      </c>
      <c r="B39" s="4" t="s">
        <v>83</v>
      </c>
      <c r="C39" s="4" t="s">
        <v>84</v>
      </c>
      <c r="D39" s="5" t="n">
        <v>462</v>
      </c>
      <c r="E39" s="6"/>
      <c r="F39" s="6" t="s">
        <v>68</v>
      </c>
    </row>
    <row r="40" customFormat="false" ht="17.25" hidden="false" customHeight="true" outlineLevel="0" collapsed="false">
      <c r="A40" s="7" t="s">
        <v>19</v>
      </c>
      <c r="B40" s="7" t="s">
        <v>85</v>
      </c>
      <c r="C40" s="7"/>
      <c r="D40" s="8" t="n">
        <v>114</v>
      </c>
      <c r="E40" s="6"/>
      <c r="F40" s="6" t="s">
        <v>66</v>
      </c>
    </row>
    <row r="41" customFormat="false" ht="17.25" hidden="false" customHeight="true" outlineLevel="0" collapsed="false">
      <c r="A41" s="4" t="s">
        <v>19</v>
      </c>
      <c r="B41" s="7" t="s">
        <v>86</v>
      </c>
      <c r="C41" s="4"/>
      <c r="D41" s="5" t="n">
        <v>342</v>
      </c>
      <c r="E41" s="6"/>
      <c r="F41" s="6" t="s">
        <v>87</v>
      </c>
    </row>
    <row r="42" customFormat="false" ht="17.25" hidden="false" customHeight="true" outlineLevel="0" collapsed="false">
      <c r="A42" s="4" t="s">
        <v>19</v>
      </c>
      <c r="B42" s="4" t="s">
        <v>88</v>
      </c>
      <c r="C42" s="4" t="s">
        <v>89</v>
      </c>
      <c r="D42" s="5" t="n">
        <v>164</v>
      </c>
      <c r="E42" s="6"/>
      <c r="F42" s="6" t="s">
        <v>48</v>
      </c>
    </row>
    <row r="43" customFormat="false" ht="17.25" hidden="false" customHeight="true" outlineLevel="0" collapsed="false">
      <c r="A43" s="4" t="s">
        <v>19</v>
      </c>
      <c r="B43" s="7" t="s">
        <v>88</v>
      </c>
      <c r="C43" s="4" t="s">
        <v>47</v>
      </c>
      <c r="D43" s="5" t="n">
        <v>1529</v>
      </c>
      <c r="E43" s="6" t="s">
        <v>90</v>
      </c>
      <c r="F43" s="6" t="s">
        <v>30</v>
      </c>
    </row>
    <row r="44" customFormat="false" ht="17.25" hidden="false" customHeight="true" outlineLevel="0" collapsed="false">
      <c r="A44" s="4" t="s">
        <v>19</v>
      </c>
      <c r="B44" s="4" t="s">
        <v>91</v>
      </c>
      <c r="C44" s="4"/>
      <c r="D44" s="5" t="n">
        <v>402</v>
      </c>
      <c r="E44" s="6" t="s">
        <v>92</v>
      </c>
      <c r="F44" s="6" t="s">
        <v>33</v>
      </c>
    </row>
    <row r="45" customFormat="false" ht="17.25" hidden="false" customHeight="true" outlineLevel="0" collapsed="false">
      <c r="A45" s="4" t="s">
        <v>19</v>
      </c>
      <c r="B45" s="4" t="s">
        <v>93</v>
      </c>
      <c r="C45" s="4" t="s">
        <v>94</v>
      </c>
      <c r="D45" s="5" t="n">
        <v>128</v>
      </c>
      <c r="E45" s="6"/>
      <c r="F45" s="6" t="s">
        <v>7</v>
      </c>
    </row>
    <row r="46" customFormat="false" ht="17.25" hidden="false" customHeight="true" outlineLevel="0" collapsed="false">
      <c r="A46" s="7" t="s">
        <v>95</v>
      </c>
      <c r="B46" s="7" t="s">
        <v>96</v>
      </c>
      <c r="C46" s="7" t="s">
        <v>97</v>
      </c>
      <c r="D46" s="8" t="n">
        <v>0</v>
      </c>
      <c r="E46" s="6"/>
      <c r="F46" s="6" t="s">
        <v>98</v>
      </c>
    </row>
    <row r="47" customFormat="false" ht="17.25" hidden="false" customHeight="true" outlineLevel="0" collapsed="false">
      <c r="A47" s="4" t="s">
        <v>19</v>
      </c>
      <c r="B47" s="7" t="s">
        <v>99</v>
      </c>
      <c r="C47" s="4"/>
      <c r="D47" s="5" t="n">
        <v>636</v>
      </c>
      <c r="E47" s="6"/>
      <c r="F47" s="6" t="s">
        <v>22</v>
      </c>
    </row>
    <row r="48" customFormat="false" ht="17.25" hidden="false" customHeight="true" outlineLevel="0" collapsed="false">
      <c r="A48" s="4" t="s">
        <v>19</v>
      </c>
      <c r="B48" s="7" t="s">
        <v>100</v>
      </c>
      <c r="C48" s="4"/>
      <c r="D48" s="5" t="n">
        <v>270</v>
      </c>
      <c r="E48" s="6"/>
      <c r="F48" s="6" t="s">
        <v>30</v>
      </c>
    </row>
    <row r="49" customFormat="false" ht="17.25" hidden="false" customHeight="true" outlineLevel="0" collapsed="false">
      <c r="A49" s="4" t="s">
        <v>19</v>
      </c>
      <c r="B49" s="4" t="s">
        <v>101</v>
      </c>
      <c r="C49" s="4" t="s">
        <v>35</v>
      </c>
      <c r="D49" s="5" t="n">
        <v>285</v>
      </c>
      <c r="E49" s="6" t="s">
        <v>102</v>
      </c>
      <c r="F49" s="6" t="s">
        <v>103</v>
      </c>
    </row>
    <row r="50" customFormat="false" ht="17.25" hidden="false" customHeight="true" outlineLevel="0" collapsed="false">
      <c r="A50" s="4" t="s">
        <v>19</v>
      </c>
      <c r="B50" s="4" t="s">
        <v>104</v>
      </c>
      <c r="C50" s="4" t="s">
        <v>105</v>
      </c>
      <c r="D50" s="5" t="n">
        <v>104</v>
      </c>
      <c r="E50" s="6"/>
      <c r="F50" s="6" t="s">
        <v>79</v>
      </c>
    </row>
    <row r="51" customFormat="false" ht="17.25" hidden="false" customHeight="true" outlineLevel="0" collapsed="false">
      <c r="A51" s="4" t="s">
        <v>19</v>
      </c>
      <c r="B51" s="7" t="s">
        <v>106</v>
      </c>
      <c r="C51" s="4" t="s">
        <v>107</v>
      </c>
      <c r="D51" s="5" t="n">
        <v>189</v>
      </c>
      <c r="E51" s="6"/>
      <c r="F51" s="6" t="s">
        <v>39</v>
      </c>
    </row>
    <row r="52" customFormat="false" ht="17.25" hidden="false" customHeight="true" outlineLevel="0" collapsed="false">
      <c r="A52" s="4" t="s">
        <v>108</v>
      </c>
      <c r="B52" s="4" t="s">
        <v>109</v>
      </c>
      <c r="C52" s="4"/>
      <c r="D52" s="5" t="n">
        <v>170</v>
      </c>
      <c r="E52" s="6"/>
      <c r="F52" s="6" t="s">
        <v>36</v>
      </c>
    </row>
    <row r="53" customFormat="false" ht="17.25" hidden="false" customHeight="true" outlineLevel="0" collapsed="false">
      <c r="A53" s="4" t="s">
        <v>19</v>
      </c>
      <c r="B53" s="4" t="s">
        <v>110</v>
      </c>
      <c r="C53" s="4" t="s">
        <v>111</v>
      </c>
      <c r="D53" s="5" t="n">
        <v>1026</v>
      </c>
      <c r="E53" s="6"/>
      <c r="F53" s="6" t="s">
        <v>112</v>
      </c>
    </row>
    <row r="54" customFormat="false" ht="17.25" hidden="false" customHeight="true" outlineLevel="0" collapsed="false">
      <c r="A54" s="4" t="s">
        <v>113</v>
      </c>
      <c r="B54" s="7" t="s">
        <v>114</v>
      </c>
      <c r="C54" s="4" t="s">
        <v>6</v>
      </c>
      <c r="D54" s="5" t="n">
        <v>1085</v>
      </c>
      <c r="E54" s="6" t="s">
        <v>115</v>
      </c>
      <c r="F54" s="6" t="s">
        <v>87</v>
      </c>
    </row>
    <row r="55" customFormat="false" ht="17.25" hidden="false" customHeight="true" outlineLevel="0" collapsed="false">
      <c r="A55" s="4" t="s">
        <v>113</v>
      </c>
      <c r="B55" s="7" t="s">
        <v>114</v>
      </c>
      <c r="C55" s="4" t="s">
        <v>8</v>
      </c>
      <c r="D55" s="5" t="n">
        <v>296</v>
      </c>
      <c r="E55" s="6"/>
      <c r="F55" s="6" t="s">
        <v>87</v>
      </c>
    </row>
    <row r="56" customFormat="false" ht="17.25" hidden="false" customHeight="true" outlineLevel="0" collapsed="false">
      <c r="A56" s="4" t="s">
        <v>113</v>
      </c>
      <c r="B56" s="7" t="s">
        <v>114</v>
      </c>
      <c r="C56" s="4" t="s">
        <v>10</v>
      </c>
      <c r="D56" s="5" t="n">
        <v>707</v>
      </c>
      <c r="E56" s="6"/>
      <c r="F56" s="6" t="s">
        <v>87</v>
      </c>
    </row>
    <row r="57" customFormat="false" ht="17.25" hidden="false" customHeight="true" outlineLevel="0" collapsed="false">
      <c r="A57" s="4" t="s">
        <v>113</v>
      </c>
      <c r="B57" s="7" t="s">
        <v>114</v>
      </c>
      <c r="C57" s="7" t="s">
        <v>11</v>
      </c>
      <c r="D57" s="5" t="n">
        <v>418</v>
      </c>
      <c r="E57" s="6"/>
      <c r="F57" s="6" t="s">
        <v>87</v>
      </c>
    </row>
    <row r="58" customFormat="false" ht="17.25" hidden="false" customHeight="true" outlineLevel="0" collapsed="false">
      <c r="A58" s="4" t="s">
        <v>113</v>
      </c>
      <c r="B58" s="7" t="s">
        <v>114</v>
      </c>
      <c r="C58" s="4" t="s">
        <v>13</v>
      </c>
      <c r="D58" s="5" t="n">
        <v>857</v>
      </c>
      <c r="E58" s="6" t="s">
        <v>116</v>
      </c>
      <c r="F58" s="6" t="s">
        <v>87</v>
      </c>
    </row>
    <row r="59" customFormat="false" ht="17.25" hidden="false" customHeight="true" outlineLevel="0" collapsed="false">
      <c r="A59" s="4" t="s">
        <v>113</v>
      </c>
      <c r="B59" s="7" t="s">
        <v>114</v>
      </c>
      <c r="C59" s="4" t="s">
        <v>14</v>
      </c>
      <c r="D59" s="5" t="n">
        <v>198</v>
      </c>
      <c r="E59" s="6"/>
      <c r="F59" s="6" t="s">
        <v>87</v>
      </c>
    </row>
    <row r="60" customFormat="false" ht="17.25" hidden="false" customHeight="true" outlineLevel="0" collapsed="false">
      <c r="A60" s="4" t="s">
        <v>113</v>
      </c>
      <c r="B60" s="7" t="s">
        <v>114</v>
      </c>
      <c r="C60" s="4" t="s">
        <v>15</v>
      </c>
      <c r="D60" s="5" t="n">
        <v>762</v>
      </c>
      <c r="E60" s="6" t="s">
        <v>117</v>
      </c>
      <c r="F60" s="6" t="s">
        <v>87</v>
      </c>
    </row>
    <row r="61" customFormat="false" ht="17.25" hidden="false" customHeight="true" outlineLevel="0" collapsed="false">
      <c r="A61" s="4" t="s">
        <v>113</v>
      </c>
      <c r="B61" s="7" t="s">
        <v>114</v>
      </c>
      <c r="C61" s="4" t="s">
        <v>118</v>
      </c>
      <c r="D61" s="5" t="n">
        <v>900</v>
      </c>
      <c r="E61" s="6"/>
      <c r="F61" s="6" t="s">
        <v>87</v>
      </c>
    </row>
    <row r="62" customFormat="false" ht="17.25" hidden="false" customHeight="true" outlineLevel="0" collapsed="false">
      <c r="A62" s="4" t="s">
        <v>113</v>
      </c>
      <c r="B62" s="7" t="s">
        <v>114</v>
      </c>
      <c r="C62" s="4" t="s">
        <v>16</v>
      </c>
      <c r="D62" s="5" t="n">
        <v>625</v>
      </c>
      <c r="E62" s="6"/>
      <c r="F62" s="6" t="s">
        <v>87</v>
      </c>
    </row>
    <row r="63" customFormat="false" ht="17.25" hidden="false" customHeight="true" outlineLevel="0" collapsed="false">
      <c r="A63" s="4" t="s">
        <v>113</v>
      </c>
      <c r="B63" s="7" t="s">
        <v>114</v>
      </c>
      <c r="C63" s="4" t="s">
        <v>119</v>
      </c>
      <c r="D63" s="5" t="n">
        <v>210</v>
      </c>
      <c r="E63" s="6"/>
      <c r="F63" s="6" t="s">
        <v>87</v>
      </c>
    </row>
    <row r="64" customFormat="false" ht="17.25" hidden="false" customHeight="true" outlineLevel="0" collapsed="false">
      <c r="A64" s="4" t="s">
        <v>113</v>
      </c>
      <c r="B64" s="7" t="s">
        <v>114</v>
      </c>
      <c r="C64" s="4" t="s">
        <v>17</v>
      </c>
      <c r="D64" s="5" t="n">
        <v>608</v>
      </c>
      <c r="E64" s="6"/>
      <c r="F64" s="6" t="s">
        <v>87</v>
      </c>
    </row>
    <row r="65" customFormat="false" ht="17.25" hidden="false" customHeight="true" outlineLevel="0" collapsed="false">
      <c r="A65" s="4" t="s">
        <v>113</v>
      </c>
      <c r="B65" s="7" t="s">
        <v>114</v>
      </c>
      <c r="C65" s="4" t="s">
        <v>120</v>
      </c>
      <c r="D65" s="5" t="n">
        <v>78</v>
      </c>
      <c r="E65" s="6"/>
      <c r="F65" s="6" t="s">
        <v>87</v>
      </c>
    </row>
    <row r="66" customFormat="false" ht="17.25" hidden="false" customHeight="true" outlineLevel="0" collapsed="false">
      <c r="A66" s="4" t="s">
        <v>113</v>
      </c>
      <c r="B66" s="7" t="s">
        <v>114</v>
      </c>
      <c r="C66" s="4" t="s">
        <v>18</v>
      </c>
      <c r="D66" s="5" t="n">
        <v>608</v>
      </c>
      <c r="E66" s="6"/>
      <c r="F66" s="6" t="s">
        <v>87</v>
      </c>
    </row>
    <row r="67" customFormat="false" ht="17.25" hidden="false" customHeight="true" outlineLevel="0" collapsed="false">
      <c r="A67" s="4" t="s">
        <v>113</v>
      </c>
      <c r="B67" s="7" t="s">
        <v>114</v>
      </c>
      <c r="C67" s="4" t="s">
        <v>121</v>
      </c>
      <c r="D67" s="5" t="n">
        <v>103</v>
      </c>
      <c r="E67" s="6"/>
      <c r="F67" s="6" t="s">
        <v>87</v>
      </c>
    </row>
    <row r="68" customFormat="false" ht="17.25" hidden="false" customHeight="true" outlineLevel="0" collapsed="false">
      <c r="A68" s="4" t="s">
        <v>113</v>
      </c>
      <c r="B68" s="7" t="s">
        <v>114</v>
      </c>
      <c r="C68" s="4" t="s">
        <v>122</v>
      </c>
      <c r="D68" s="5" t="n">
        <v>203</v>
      </c>
      <c r="E68" s="6"/>
      <c r="F68" s="6" t="s">
        <v>87</v>
      </c>
    </row>
    <row r="69" customFormat="false" ht="17.25" hidden="false" customHeight="true" outlineLevel="0" collapsed="false">
      <c r="A69" s="4" t="s">
        <v>113</v>
      </c>
      <c r="B69" s="7" t="s">
        <v>114</v>
      </c>
      <c r="C69" s="4" t="s">
        <v>123</v>
      </c>
      <c r="D69" s="5" t="n">
        <v>103</v>
      </c>
      <c r="E69" s="6"/>
      <c r="F69" s="6" t="s">
        <v>87</v>
      </c>
    </row>
    <row r="70" customFormat="false" ht="17.25" hidden="false" customHeight="true" outlineLevel="0" collapsed="false">
      <c r="A70" s="4" t="s">
        <v>113</v>
      </c>
      <c r="B70" s="7" t="s">
        <v>114</v>
      </c>
      <c r="C70" s="4" t="s">
        <v>124</v>
      </c>
      <c r="D70" s="5" t="n">
        <v>157</v>
      </c>
      <c r="E70" s="6"/>
      <c r="F70" s="6" t="s">
        <v>87</v>
      </c>
    </row>
    <row r="71" customFormat="false" ht="17.25" hidden="false" customHeight="true" outlineLevel="0" collapsed="false">
      <c r="A71" s="4" t="s">
        <v>113</v>
      </c>
      <c r="B71" s="7" t="s">
        <v>114</v>
      </c>
      <c r="C71" s="4" t="s">
        <v>125</v>
      </c>
      <c r="D71" s="5" t="n">
        <v>117</v>
      </c>
      <c r="E71" s="6"/>
      <c r="F71" s="6" t="s">
        <v>87</v>
      </c>
    </row>
    <row r="72" customFormat="false" ht="17.25" hidden="false" customHeight="true" outlineLevel="0" collapsed="false">
      <c r="A72" s="4" t="s">
        <v>113</v>
      </c>
      <c r="B72" s="7" t="s">
        <v>114</v>
      </c>
      <c r="C72" s="4" t="s">
        <v>126</v>
      </c>
      <c r="D72" s="5" t="n">
        <v>136</v>
      </c>
      <c r="E72" s="6"/>
      <c r="F72" s="6" t="s">
        <v>87</v>
      </c>
    </row>
    <row r="73" customFormat="false" ht="17.25" hidden="false" customHeight="true" outlineLevel="0" collapsed="false">
      <c r="A73" s="4" t="s">
        <v>113</v>
      </c>
      <c r="B73" s="7" t="s">
        <v>114</v>
      </c>
      <c r="C73" s="4" t="s">
        <v>127</v>
      </c>
      <c r="D73" s="5" t="n">
        <v>195</v>
      </c>
      <c r="E73" s="10"/>
      <c r="F73" s="6" t="s">
        <v>87</v>
      </c>
    </row>
    <row r="74" customFormat="false" ht="17.25" hidden="false" customHeight="true" outlineLevel="0" collapsed="false">
      <c r="A74" s="4" t="s">
        <v>19</v>
      </c>
      <c r="B74" s="7" t="s">
        <v>114</v>
      </c>
      <c r="C74" s="4"/>
      <c r="D74" s="5" t="n">
        <v>1421</v>
      </c>
      <c r="E74" s="10" t="s">
        <v>128</v>
      </c>
      <c r="F74" s="6" t="s">
        <v>87</v>
      </c>
    </row>
    <row r="75" customFormat="false" ht="17.25" hidden="false" customHeight="true" outlineLevel="0" collapsed="false">
      <c r="A75" s="4" t="s">
        <v>19</v>
      </c>
      <c r="B75" s="7" t="s">
        <v>129</v>
      </c>
      <c r="C75" s="4" t="s">
        <v>130</v>
      </c>
      <c r="D75" s="5" t="n">
        <v>341</v>
      </c>
      <c r="E75" s="10"/>
      <c r="F75" s="6" t="s">
        <v>131</v>
      </c>
    </row>
    <row r="76" customFormat="false" ht="17.25" hidden="false" customHeight="true" outlineLevel="0" collapsed="false">
      <c r="A76" s="4" t="s">
        <v>19</v>
      </c>
      <c r="B76" s="7" t="s">
        <v>132</v>
      </c>
      <c r="C76" s="4" t="s">
        <v>133</v>
      </c>
      <c r="D76" s="5" t="n">
        <v>331</v>
      </c>
      <c r="E76" s="10"/>
      <c r="F76" s="6" t="s">
        <v>39</v>
      </c>
    </row>
    <row r="77" customFormat="false" ht="17.25" hidden="false" customHeight="true" outlineLevel="0" collapsed="false">
      <c r="A77" s="4" t="s">
        <v>19</v>
      </c>
      <c r="B77" s="4" t="s">
        <v>134</v>
      </c>
      <c r="C77" s="4" t="s">
        <v>135</v>
      </c>
      <c r="D77" s="5" t="n">
        <v>187</v>
      </c>
      <c r="E77" s="10"/>
      <c r="F77" s="6" t="s">
        <v>48</v>
      </c>
    </row>
    <row r="78" customFormat="false" ht="17.25" hidden="false" customHeight="true" outlineLevel="0" collapsed="false">
      <c r="A78" s="4" t="s">
        <v>19</v>
      </c>
      <c r="B78" s="4" t="s">
        <v>136</v>
      </c>
      <c r="C78" s="4"/>
      <c r="D78" s="5" t="n">
        <v>535</v>
      </c>
      <c r="E78" s="10"/>
      <c r="F78" s="6" t="s">
        <v>64</v>
      </c>
    </row>
    <row r="79" customFormat="false" ht="17.25" hidden="false" customHeight="true" outlineLevel="0" collapsed="false">
      <c r="A79" s="7" t="s">
        <v>19</v>
      </c>
      <c r="B79" s="7" t="s">
        <v>137</v>
      </c>
      <c r="C79" s="7"/>
      <c r="D79" s="8" t="n">
        <v>244</v>
      </c>
      <c r="E79" s="10"/>
      <c r="F79" s="6" t="s">
        <v>138</v>
      </c>
    </row>
    <row r="80" customFormat="false" ht="17.25" hidden="false" customHeight="true" outlineLevel="0" collapsed="false">
      <c r="A80" s="4" t="s">
        <v>19</v>
      </c>
      <c r="B80" s="4" t="s">
        <v>139</v>
      </c>
      <c r="C80" s="4" t="s">
        <v>140</v>
      </c>
      <c r="D80" s="5" t="n">
        <v>759</v>
      </c>
      <c r="E80" s="10" t="s">
        <v>141</v>
      </c>
      <c r="F80" s="6" t="s">
        <v>33</v>
      </c>
    </row>
    <row r="81" customFormat="false" ht="17.25" hidden="false" customHeight="true" outlineLevel="0" collapsed="false">
      <c r="A81" s="7" t="s">
        <v>19</v>
      </c>
      <c r="B81" s="7" t="s">
        <v>142</v>
      </c>
      <c r="C81" s="7" t="s">
        <v>94</v>
      </c>
      <c r="D81" s="8" t="n">
        <v>301</v>
      </c>
      <c r="E81" s="10"/>
      <c r="F81" s="6" t="s">
        <v>143</v>
      </c>
    </row>
    <row r="82" customFormat="false" ht="17.25" hidden="false" customHeight="true" outlineLevel="0" collapsed="false">
      <c r="A82" s="4" t="s">
        <v>19</v>
      </c>
      <c r="B82" s="7" t="s">
        <v>144</v>
      </c>
      <c r="C82" s="4" t="s">
        <v>145</v>
      </c>
      <c r="D82" s="5" t="n">
        <v>443</v>
      </c>
      <c r="E82" s="10" t="s">
        <v>146</v>
      </c>
      <c r="F82" s="6" t="s">
        <v>147</v>
      </c>
    </row>
    <row r="83" customFormat="false" ht="17.25" hidden="false" customHeight="true" outlineLevel="0" collapsed="false">
      <c r="A83" s="4" t="s">
        <v>19</v>
      </c>
      <c r="B83" s="4" t="s">
        <v>148</v>
      </c>
      <c r="C83" s="4" t="s">
        <v>149</v>
      </c>
      <c r="D83" s="5" t="n">
        <v>183</v>
      </c>
      <c r="E83" s="10" t="s">
        <v>150</v>
      </c>
      <c r="F83" s="6" t="s">
        <v>131</v>
      </c>
    </row>
    <row r="84" customFormat="false" ht="17.25" hidden="false" customHeight="true" outlineLevel="0" collapsed="false">
      <c r="A84" s="7" t="s">
        <v>19</v>
      </c>
      <c r="B84" s="7" t="s">
        <v>151</v>
      </c>
      <c r="C84" s="7" t="s">
        <v>32</v>
      </c>
      <c r="D84" s="8" t="n">
        <v>366</v>
      </c>
      <c r="E84" s="10"/>
      <c r="F84" s="6" t="s">
        <v>138</v>
      </c>
    </row>
    <row r="85" customFormat="false" ht="17.25" hidden="false" customHeight="true" outlineLevel="0" collapsed="false">
      <c r="A85" s="4" t="s">
        <v>19</v>
      </c>
      <c r="B85" s="7" t="s">
        <v>152</v>
      </c>
      <c r="C85" s="4" t="s">
        <v>55</v>
      </c>
      <c r="D85" s="5" t="n">
        <v>145</v>
      </c>
      <c r="E85" s="10"/>
      <c r="F85" s="6" t="s">
        <v>22</v>
      </c>
    </row>
    <row r="86" customFormat="false" ht="17.25" hidden="false" customHeight="true" outlineLevel="0" collapsed="false">
      <c r="A86" s="4" t="s">
        <v>19</v>
      </c>
      <c r="B86" s="4" t="s">
        <v>153</v>
      </c>
      <c r="C86" s="4" t="s">
        <v>154</v>
      </c>
      <c r="D86" s="5" t="n">
        <v>384</v>
      </c>
      <c r="E86" s="6"/>
      <c r="F86" s="6" t="s">
        <v>103</v>
      </c>
    </row>
    <row r="87" customFormat="false" ht="17.25" hidden="false" customHeight="true" outlineLevel="0" collapsed="false">
      <c r="A87" s="7" t="s">
        <v>19</v>
      </c>
      <c r="B87" s="7" t="s">
        <v>155</v>
      </c>
      <c r="C87" s="7" t="s">
        <v>156</v>
      </c>
      <c r="D87" s="8" t="n">
        <v>452</v>
      </c>
      <c r="E87" s="6"/>
      <c r="F87" s="6" t="s">
        <v>143</v>
      </c>
    </row>
    <row r="88" customFormat="false" ht="17.25" hidden="false" customHeight="true" outlineLevel="0" collapsed="false">
      <c r="A88" s="4" t="s">
        <v>19</v>
      </c>
      <c r="B88" s="7" t="s">
        <v>157</v>
      </c>
      <c r="C88" s="4"/>
      <c r="D88" s="5" t="n">
        <v>417</v>
      </c>
      <c r="E88" s="10"/>
      <c r="F88" s="6" t="s">
        <v>66</v>
      </c>
    </row>
    <row r="89" customFormat="false" ht="17.25" hidden="false" customHeight="true" outlineLevel="0" collapsed="false">
      <c r="A89" s="4" t="s">
        <v>19</v>
      </c>
      <c r="B89" s="4" t="s">
        <v>158</v>
      </c>
      <c r="C89" s="4" t="s">
        <v>24</v>
      </c>
      <c r="D89" s="5" t="n">
        <v>109</v>
      </c>
      <c r="E89" s="6"/>
      <c r="F89" s="6" t="s">
        <v>50</v>
      </c>
    </row>
    <row r="90" customFormat="false" ht="17.25" hidden="false" customHeight="true" outlineLevel="0" collapsed="false">
      <c r="A90" s="4" t="s">
        <v>19</v>
      </c>
      <c r="B90" s="4" t="s">
        <v>159</v>
      </c>
      <c r="C90" s="4" t="s">
        <v>160</v>
      </c>
      <c r="D90" s="5" t="n">
        <v>241</v>
      </c>
      <c r="E90" s="10" t="s">
        <v>161</v>
      </c>
      <c r="F90" s="6" t="s">
        <v>162</v>
      </c>
    </row>
    <row r="91" customFormat="false" ht="17.25" hidden="false" customHeight="true" outlineLevel="0" collapsed="false">
      <c r="A91" s="4" t="s">
        <v>163</v>
      </c>
      <c r="B91" s="4" t="s">
        <v>164</v>
      </c>
      <c r="C91" s="4" t="s">
        <v>89</v>
      </c>
      <c r="D91" s="5" t="n">
        <v>304</v>
      </c>
      <c r="E91" s="6" t="s">
        <v>165</v>
      </c>
      <c r="F91" s="6" t="s">
        <v>81</v>
      </c>
    </row>
    <row r="92" customFormat="false" ht="17.25" hidden="false" customHeight="true" outlineLevel="0" collapsed="false">
      <c r="A92" s="4" t="s">
        <v>163</v>
      </c>
      <c r="B92" s="4" t="s">
        <v>164</v>
      </c>
      <c r="C92" s="4" t="s">
        <v>89</v>
      </c>
      <c r="D92" s="5" t="n">
        <v>100</v>
      </c>
      <c r="E92" s="6" t="s">
        <v>166</v>
      </c>
      <c r="F92" s="6" t="s">
        <v>79</v>
      </c>
    </row>
    <row r="93" customFormat="false" ht="17.25" hidden="false" customHeight="true" outlineLevel="0" collapsed="false">
      <c r="A93" s="4" t="s">
        <v>19</v>
      </c>
      <c r="B93" s="4" t="s">
        <v>167</v>
      </c>
      <c r="C93" s="4" t="s">
        <v>24</v>
      </c>
      <c r="D93" s="5" t="n">
        <v>662</v>
      </c>
      <c r="E93" s="6" t="s">
        <v>168</v>
      </c>
      <c r="F93" s="6" t="s">
        <v>33</v>
      </c>
    </row>
    <row r="94" customFormat="false" ht="17.25" hidden="false" customHeight="true" outlineLevel="0" collapsed="false">
      <c r="A94" s="4" t="s">
        <v>169</v>
      </c>
      <c r="B94" s="7" t="s">
        <v>167</v>
      </c>
      <c r="C94" s="4" t="s">
        <v>24</v>
      </c>
      <c r="D94" s="5" t="n">
        <v>1120</v>
      </c>
      <c r="E94" s="6"/>
      <c r="F94" s="6" t="s">
        <v>30</v>
      </c>
    </row>
    <row r="95" customFormat="false" ht="17.25" hidden="false" customHeight="true" outlineLevel="0" collapsed="false">
      <c r="A95" s="4" t="s">
        <v>19</v>
      </c>
      <c r="B95" s="4" t="s">
        <v>170</v>
      </c>
      <c r="C95" s="4" t="s">
        <v>55</v>
      </c>
      <c r="D95" s="5" t="n">
        <v>171</v>
      </c>
      <c r="E95" s="6"/>
      <c r="F95" s="6" t="s">
        <v>50</v>
      </c>
    </row>
    <row r="96" customFormat="false" ht="17.25" hidden="false" customHeight="true" outlineLevel="0" collapsed="false">
      <c r="A96" s="4" t="s">
        <v>163</v>
      </c>
      <c r="B96" s="4" t="s">
        <v>171</v>
      </c>
      <c r="C96" s="11" t="s">
        <v>172</v>
      </c>
      <c r="D96" s="5" t="n">
        <v>880</v>
      </c>
      <c r="E96" s="6"/>
      <c r="F96" s="6" t="s">
        <v>48</v>
      </c>
    </row>
    <row r="97" customFormat="false" ht="17.25" hidden="false" customHeight="true" outlineLevel="0" collapsed="false">
      <c r="A97" s="4" t="s">
        <v>19</v>
      </c>
      <c r="B97" s="4" t="s">
        <v>171</v>
      </c>
      <c r="C97" s="4" t="s">
        <v>89</v>
      </c>
      <c r="D97" s="5" t="n">
        <v>144</v>
      </c>
      <c r="E97" s="6"/>
      <c r="F97" s="6" t="s">
        <v>45</v>
      </c>
    </row>
    <row r="98" customFormat="false" ht="17.25" hidden="false" customHeight="true" outlineLevel="0" collapsed="false">
      <c r="A98" s="4" t="s">
        <v>19</v>
      </c>
      <c r="B98" s="4" t="s">
        <v>173</v>
      </c>
      <c r="C98" s="4" t="s">
        <v>174</v>
      </c>
      <c r="D98" s="5" t="n">
        <v>119</v>
      </c>
      <c r="E98" s="6" t="s">
        <v>175</v>
      </c>
      <c r="F98" s="6" t="s">
        <v>33</v>
      </c>
    </row>
    <row r="99" customFormat="false" ht="17.25" hidden="false" customHeight="true" outlineLevel="0" collapsed="false">
      <c r="A99" s="4" t="s">
        <v>19</v>
      </c>
      <c r="B99" s="7" t="s">
        <v>176</v>
      </c>
      <c r="C99" s="4"/>
      <c r="D99" s="5" t="n">
        <v>180</v>
      </c>
      <c r="E99" s="6" t="s">
        <v>177</v>
      </c>
      <c r="F99" s="6" t="s">
        <v>66</v>
      </c>
    </row>
    <row r="100" customFormat="false" ht="17.25" hidden="false" customHeight="true" outlineLevel="0" collapsed="false">
      <c r="A100" s="4" t="s">
        <v>19</v>
      </c>
      <c r="B100" s="4" t="s">
        <v>178</v>
      </c>
      <c r="C100" s="4"/>
      <c r="D100" s="5" t="n">
        <v>307</v>
      </c>
      <c r="E100" s="6"/>
      <c r="F100" s="6" t="s">
        <v>36</v>
      </c>
    </row>
    <row r="101" customFormat="false" ht="17.25" hidden="false" customHeight="true" outlineLevel="0" collapsed="false">
      <c r="A101" s="4" t="s">
        <v>19</v>
      </c>
      <c r="B101" s="4" t="s">
        <v>179</v>
      </c>
      <c r="C101" s="4"/>
      <c r="D101" s="5" t="n">
        <v>901</v>
      </c>
      <c r="E101" s="6"/>
      <c r="F101" s="6" t="s">
        <v>68</v>
      </c>
    </row>
    <row r="102" customFormat="false" ht="17.25" hidden="false" customHeight="true" outlineLevel="0" collapsed="false">
      <c r="A102" s="4" t="s">
        <v>19</v>
      </c>
      <c r="B102" s="4" t="s">
        <v>180</v>
      </c>
      <c r="C102" s="4" t="s">
        <v>181</v>
      </c>
      <c r="D102" s="5" t="n">
        <v>119</v>
      </c>
      <c r="E102" s="9"/>
      <c r="F102" s="6" t="s">
        <v>64</v>
      </c>
    </row>
    <row r="103" customFormat="false" ht="17.25" hidden="false" customHeight="true" outlineLevel="0" collapsed="false">
      <c r="A103" s="4" t="s">
        <v>73</v>
      </c>
      <c r="B103" s="7" t="s">
        <v>182</v>
      </c>
      <c r="C103" s="4" t="s">
        <v>183</v>
      </c>
      <c r="D103" s="5" t="n">
        <v>96</v>
      </c>
      <c r="E103" s="6"/>
      <c r="F103" s="6" t="s">
        <v>45</v>
      </c>
    </row>
    <row r="104" customFormat="false" ht="17.25" hidden="false" customHeight="true" outlineLevel="0" collapsed="false">
      <c r="A104" s="4" t="s">
        <v>19</v>
      </c>
      <c r="B104" s="4" t="s">
        <v>184</v>
      </c>
      <c r="C104" s="4" t="s">
        <v>185</v>
      </c>
      <c r="D104" s="5" t="n">
        <v>119</v>
      </c>
      <c r="E104" s="6"/>
      <c r="F104" s="6" t="s">
        <v>50</v>
      </c>
    </row>
    <row r="105" customFormat="false" ht="17.25" hidden="false" customHeight="true" outlineLevel="0" collapsed="false">
      <c r="A105" s="7" t="s">
        <v>19</v>
      </c>
      <c r="B105" s="7" t="s">
        <v>186</v>
      </c>
      <c r="C105" s="7" t="s">
        <v>187</v>
      </c>
      <c r="D105" s="8" t="n">
        <v>260</v>
      </c>
      <c r="E105" s="6"/>
      <c r="F105" s="6" t="s">
        <v>188</v>
      </c>
    </row>
    <row r="106" customFormat="false" ht="17.25" hidden="false" customHeight="true" outlineLevel="0" collapsed="false">
      <c r="A106" s="7" t="s">
        <v>19</v>
      </c>
      <c r="B106" s="7" t="s">
        <v>189</v>
      </c>
      <c r="C106" s="7" t="s">
        <v>35</v>
      </c>
      <c r="D106" s="8" t="n">
        <v>313</v>
      </c>
      <c r="E106" s="6"/>
      <c r="F106" s="6" t="s">
        <v>190</v>
      </c>
    </row>
    <row r="107" customFormat="false" ht="17.25" hidden="false" customHeight="true" outlineLevel="0" collapsed="false">
      <c r="A107" s="4" t="s">
        <v>19</v>
      </c>
      <c r="B107" s="4" t="s">
        <v>191</v>
      </c>
      <c r="C107" s="4" t="s">
        <v>24</v>
      </c>
      <c r="D107" s="5" t="n">
        <v>197</v>
      </c>
      <c r="E107" s="9"/>
      <c r="F107" s="6" t="s">
        <v>79</v>
      </c>
    </row>
    <row r="108" customFormat="false" ht="17.25" hidden="false" customHeight="true" outlineLevel="0" collapsed="false">
      <c r="A108" s="4" t="s">
        <v>19</v>
      </c>
      <c r="B108" s="7" t="s">
        <v>192</v>
      </c>
      <c r="C108" s="4"/>
      <c r="D108" s="5" t="n">
        <v>116</v>
      </c>
      <c r="E108" s="10"/>
      <c r="F108" s="6" t="s">
        <v>193</v>
      </c>
    </row>
    <row r="109" customFormat="false" ht="17.25" hidden="false" customHeight="true" outlineLevel="0" collapsed="false">
      <c r="A109" s="4" t="s">
        <v>19</v>
      </c>
      <c r="B109" s="7" t="s">
        <v>194</v>
      </c>
      <c r="C109" s="4"/>
      <c r="D109" s="5" t="n">
        <v>116</v>
      </c>
      <c r="E109" s="10"/>
      <c r="F109" s="6" t="s">
        <v>30</v>
      </c>
    </row>
    <row r="110" customFormat="false" ht="17.25" hidden="false" customHeight="true" outlineLevel="0" collapsed="false">
      <c r="A110" s="4" t="s">
        <v>19</v>
      </c>
      <c r="B110" s="4" t="s">
        <v>195</v>
      </c>
      <c r="C110" s="4" t="s">
        <v>105</v>
      </c>
      <c r="D110" s="5" t="n">
        <v>364</v>
      </c>
      <c r="E110" s="10"/>
      <c r="F110" s="6" t="s">
        <v>61</v>
      </c>
    </row>
    <row r="111" customFormat="false" ht="17.25" hidden="false" customHeight="true" outlineLevel="0" collapsed="false">
      <c r="A111" s="4" t="s">
        <v>19</v>
      </c>
      <c r="B111" s="4" t="s">
        <v>196</v>
      </c>
      <c r="C111" s="4" t="s">
        <v>197</v>
      </c>
      <c r="D111" s="5" t="n">
        <v>344</v>
      </c>
      <c r="E111" s="10"/>
      <c r="F111" s="6" t="s">
        <v>68</v>
      </c>
    </row>
    <row r="112" customFormat="false" ht="17.25" hidden="false" customHeight="true" outlineLevel="0" collapsed="false">
      <c r="A112" s="4" t="s">
        <v>19</v>
      </c>
      <c r="B112" s="4" t="s">
        <v>198</v>
      </c>
      <c r="C112" s="4" t="s">
        <v>35</v>
      </c>
      <c r="D112" s="5" t="n">
        <v>104</v>
      </c>
      <c r="E112" s="10"/>
      <c r="F112" s="6" t="s">
        <v>68</v>
      </c>
    </row>
    <row r="113" customFormat="false" ht="17.25" hidden="false" customHeight="true" outlineLevel="0" collapsed="false">
      <c r="A113" s="4" t="s">
        <v>19</v>
      </c>
      <c r="B113" s="7" t="s">
        <v>199</v>
      </c>
      <c r="C113" s="4" t="s">
        <v>200</v>
      </c>
      <c r="D113" s="5" t="n">
        <v>864</v>
      </c>
      <c r="E113" s="10"/>
      <c r="F113" s="6" t="s">
        <v>201</v>
      </c>
    </row>
    <row r="114" customFormat="false" ht="17.25" hidden="false" customHeight="true" outlineLevel="0" collapsed="false">
      <c r="A114" s="7" t="s">
        <v>19</v>
      </c>
      <c r="B114" s="7" t="s">
        <v>202</v>
      </c>
      <c r="C114" s="7" t="s">
        <v>107</v>
      </c>
      <c r="D114" s="8" t="n">
        <v>494</v>
      </c>
      <c r="E114" s="10" t="s">
        <v>203</v>
      </c>
      <c r="F114" s="6" t="s">
        <v>147</v>
      </c>
    </row>
    <row r="115" customFormat="false" ht="17.25" hidden="false" customHeight="true" outlineLevel="0" collapsed="false">
      <c r="A115" s="7" t="s">
        <v>19</v>
      </c>
      <c r="B115" s="7" t="s">
        <v>202</v>
      </c>
      <c r="C115" s="7" t="s">
        <v>107</v>
      </c>
      <c r="D115" s="8" t="n">
        <v>179</v>
      </c>
      <c r="E115" s="10" t="s">
        <v>204</v>
      </c>
      <c r="F115" s="6" t="s">
        <v>57</v>
      </c>
    </row>
    <row r="116" customFormat="false" ht="17.25" hidden="false" customHeight="true" outlineLevel="0" collapsed="false">
      <c r="A116" s="4" t="s">
        <v>19</v>
      </c>
      <c r="B116" s="4" t="s">
        <v>205</v>
      </c>
      <c r="C116" s="4" t="s">
        <v>107</v>
      </c>
      <c r="D116" s="5" t="n">
        <v>52</v>
      </c>
      <c r="E116" s="10"/>
      <c r="F116" s="6" t="s">
        <v>45</v>
      </c>
    </row>
    <row r="117" customFormat="false" ht="17.25" hidden="false" customHeight="true" outlineLevel="0" collapsed="false">
      <c r="A117" s="4" t="s">
        <v>19</v>
      </c>
      <c r="B117" s="4" t="s">
        <v>206</v>
      </c>
      <c r="C117" s="4" t="s">
        <v>207</v>
      </c>
      <c r="D117" s="5" t="n">
        <v>82</v>
      </c>
      <c r="E117" s="10"/>
      <c r="F117" s="6" t="s">
        <v>50</v>
      </c>
    </row>
    <row r="118" customFormat="false" ht="17.25" hidden="false" customHeight="true" outlineLevel="0" collapsed="false">
      <c r="A118" s="4" t="s">
        <v>4</v>
      </c>
      <c r="B118" s="12" t="s">
        <v>208</v>
      </c>
      <c r="C118" s="11" t="s">
        <v>41</v>
      </c>
      <c r="D118" s="5" t="n">
        <v>527</v>
      </c>
      <c r="E118" s="10" t="s">
        <v>209</v>
      </c>
      <c r="F118" s="6" t="s">
        <v>61</v>
      </c>
    </row>
    <row r="119" customFormat="false" ht="17.25" hidden="false" customHeight="true" outlineLevel="0" collapsed="false">
      <c r="A119" s="4" t="s">
        <v>19</v>
      </c>
      <c r="B119" s="7" t="s">
        <v>210</v>
      </c>
      <c r="C119" s="4"/>
      <c r="D119" s="5" t="n">
        <v>2602</v>
      </c>
      <c r="E119" s="4" t="s">
        <v>211</v>
      </c>
      <c r="F119" s="6" t="s">
        <v>30</v>
      </c>
    </row>
    <row r="120" customFormat="false" ht="17.25" hidden="false" customHeight="true" outlineLevel="0" collapsed="false">
      <c r="A120" s="7" t="s">
        <v>19</v>
      </c>
      <c r="B120" s="7" t="s">
        <v>210</v>
      </c>
      <c r="C120" s="7"/>
      <c r="D120" s="8" t="n">
        <v>408</v>
      </c>
      <c r="E120" s="7" t="s">
        <v>212</v>
      </c>
      <c r="F120" s="6" t="s">
        <v>143</v>
      </c>
    </row>
    <row r="121" customFormat="false" ht="17.25" hidden="false" customHeight="true" outlineLevel="0" collapsed="false">
      <c r="A121" s="7" t="s">
        <v>19</v>
      </c>
      <c r="B121" s="7" t="s">
        <v>213</v>
      </c>
      <c r="C121" s="7" t="s">
        <v>214</v>
      </c>
      <c r="D121" s="8" t="n">
        <v>230</v>
      </c>
      <c r="E121" s="10"/>
      <c r="F121" s="6" t="s">
        <v>138</v>
      </c>
    </row>
    <row r="122" customFormat="false" ht="17.25" hidden="false" customHeight="true" outlineLevel="0" collapsed="false">
      <c r="A122" s="4" t="s">
        <v>19</v>
      </c>
      <c r="B122" s="4" t="s">
        <v>213</v>
      </c>
      <c r="C122" s="4" t="s">
        <v>215</v>
      </c>
      <c r="D122" s="5" t="n">
        <v>449</v>
      </c>
      <c r="E122" s="10"/>
      <c r="F122" s="6" t="s">
        <v>33</v>
      </c>
    </row>
    <row r="123" customFormat="false" ht="17.25" hidden="false" customHeight="true" outlineLevel="0" collapsed="false">
      <c r="A123" s="7" t="s">
        <v>19</v>
      </c>
      <c r="B123" s="7" t="s">
        <v>216</v>
      </c>
      <c r="C123" s="7" t="s">
        <v>217</v>
      </c>
      <c r="D123" s="8" t="n">
        <v>311</v>
      </c>
      <c r="E123" s="10" t="s">
        <v>218</v>
      </c>
      <c r="F123" s="6" t="s">
        <v>190</v>
      </c>
    </row>
    <row r="124" customFormat="false" ht="17.25" hidden="false" customHeight="true" outlineLevel="0" collapsed="false">
      <c r="A124" s="4" t="s">
        <v>19</v>
      </c>
      <c r="B124" s="4" t="s">
        <v>219</v>
      </c>
      <c r="C124" s="4"/>
      <c r="D124" s="5" t="n">
        <v>215</v>
      </c>
      <c r="E124" s="10"/>
      <c r="F124" s="6" t="s">
        <v>81</v>
      </c>
    </row>
    <row r="125" customFormat="false" ht="17.25" hidden="false" customHeight="true" outlineLevel="0" collapsed="false">
      <c r="A125" s="4" t="s">
        <v>19</v>
      </c>
      <c r="B125" s="4" t="s">
        <v>220</v>
      </c>
      <c r="C125" s="4" t="s">
        <v>55</v>
      </c>
      <c r="D125" s="5" t="n">
        <v>732</v>
      </c>
      <c r="E125" s="10" t="s">
        <v>221</v>
      </c>
      <c r="F125" s="6" t="s">
        <v>222</v>
      </c>
    </row>
    <row r="126" customFormat="false" ht="17.25" hidden="false" customHeight="true" outlineLevel="0" collapsed="false">
      <c r="A126" s="7" t="s">
        <v>19</v>
      </c>
      <c r="B126" s="7" t="s">
        <v>223</v>
      </c>
      <c r="C126" s="7" t="s">
        <v>224</v>
      </c>
      <c r="D126" s="8" t="n">
        <v>454</v>
      </c>
      <c r="E126" s="13" t="s">
        <v>225</v>
      </c>
      <c r="F126" s="6" t="s">
        <v>226</v>
      </c>
    </row>
    <row r="127" customFormat="false" ht="17.25" hidden="false" customHeight="true" outlineLevel="0" collapsed="false">
      <c r="A127" s="4" t="s">
        <v>19</v>
      </c>
      <c r="B127" s="4" t="s">
        <v>227</v>
      </c>
      <c r="C127" s="4" t="s">
        <v>228</v>
      </c>
      <c r="D127" s="5" t="n">
        <v>382</v>
      </c>
      <c r="E127" s="10"/>
      <c r="F127" s="6" t="s">
        <v>79</v>
      </c>
    </row>
    <row r="128" customFormat="false" ht="17.25" hidden="false" customHeight="true" outlineLevel="0" collapsed="false">
      <c r="A128" s="4" t="s">
        <v>19</v>
      </c>
      <c r="B128" s="4" t="s">
        <v>229</v>
      </c>
      <c r="C128" s="4" t="s">
        <v>230</v>
      </c>
      <c r="D128" s="5" t="n">
        <v>1059</v>
      </c>
      <c r="E128" s="10" t="s">
        <v>231</v>
      </c>
      <c r="F128" s="6" t="s">
        <v>36</v>
      </c>
    </row>
    <row r="129" customFormat="false" ht="17.25" hidden="false" customHeight="true" outlineLevel="0" collapsed="false">
      <c r="A129" s="4" t="s">
        <v>19</v>
      </c>
      <c r="B129" s="4" t="s">
        <v>232</v>
      </c>
      <c r="C129" s="4" t="s">
        <v>233</v>
      </c>
      <c r="D129" s="5" t="n">
        <v>216</v>
      </c>
      <c r="E129" s="10"/>
      <c r="F129" s="6" t="s">
        <v>112</v>
      </c>
    </row>
    <row r="130" customFormat="false" ht="17.25" hidden="false" customHeight="true" outlineLevel="0" collapsed="false">
      <c r="A130" s="4" t="s">
        <v>19</v>
      </c>
      <c r="B130" s="7" t="s">
        <v>234</v>
      </c>
      <c r="C130" s="4"/>
      <c r="D130" s="5" t="n">
        <v>509</v>
      </c>
      <c r="E130" s="10"/>
      <c r="F130" s="6" t="s">
        <v>22</v>
      </c>
    </row>
    <row r="131" customFormat="false" ht="17.25" hidden="false" customHeight="true" outlineLevel="0" collapsed="false">
      <c r="A131" s="4" t="s">
        <v>19</v>
      </c>
      <c r="B131" s="4" t="s">
        <v>235</v>
      </c>
      <c r="C131" s="4"/>
      <c r="D131" s="5" t="n">
        <v>129</v>
      </c>
      <c r="E131" s="14"/>
      <c r="F131" s="6" t="s">
        <v>79</v>
      </c>
    </row>
    <row r="132" customFormat="false" ht="17.25" hidden="false" customHeight="true" outlineLevel="0" collapsed="false">
      <c r="A132" s="4" t="s">
        <v>19</v>
      </c>
      <c r="B132" s="7" t="s">
        <v>236</v>
      </c>
      <c r="C132" s="4" t="s">
        <v>237</v>
      </c>
      <c r="D132" s="5" t="n">
        <v>225</v>
      </c>
      <c r="E132" s="10" t="s">
        <v>238</v>
      </c>
      <c r="F132" s="6" t="s">
        <v>39</v>
      </c>
    </row>
    <row r="133" customFormat="false" ht="17.25" hidden="false" customHeight="true" outlineLevel="0" collapsed="false">
      <c r="A133" s="4" t="s">
        <v>19</v>
      </c>
      <c r="B133" s="4" t="s">
        <v>239</v>
      </c>
      <c r="C133" s="4" t="s">
        <v>240</v>
      </c>
      <c r="D133" s="5" t="n">
        <v>198</v>
      </c>
      <c r="E133" s="10"/>
      <c r="F133" s="6" t="s">
        <v>222</v>
      </c>
    </row>
    <row r="134" customFormat="false" ht="17.25" hidden="false" customHeight="true" outlineLevel="0" collapsed="false">
      <c r="A134" s="4" t="s">
        <v>19</v>
      </c>
      <c r="B134" s="4" t="s">
        <v>241</v>
      </c>
      <c r="C134" s="4" t="s">
        <v>242</v>
      </c>
      <c r="D134" s="5" t="n">
        <v>593</v>
      </c>
      <c r="E134" s="10"/>
      <c r="F134" s="6" t="s">
        <v>68</v>
      </c>
    </row>
    <row r="135" customFormat="false" ht="17.25" hidden="false" customHeight="true" outlineLevel="0" collapsed="false">
      <c r="A135" s="4" t="s">
        <v>19</v>
      </c>
      <c r="B135" s="4" t="s">
        <v>243</v>
      </c>
      <c r="C135" s="4" t="s">
        <v>96</v>
      </c>
      <c r="D135" s="5" t="n">
        <v>168</v>
      </c>
      <c r="E135" s="10"/>
      <c r="F135" s="6" t="s">
        <v>50</v>
      </c>
    </row>
    <row r="136" customFormat="false" ht="17.25" hidden="false" customHeight="true" outlineLevel="0" collapsed="false">
      <c r="A136" s="4" t="s">
        <v>19</v>
      </c>
      <c r="B136" s="4" t="s">
        <v>244</v>
      </c>
      <c r="C136" s="4" t="s">
        <v>245</v>
      </c>
      <c r="D136" s="5" t="n">
        <v>306</v>
      </c>
      <c r="E136" s="10"/>
      <c r="F136" s="6" t="s">
        <v>162</v>
      </c>
    </row>
    <row r="137" customFormat="false" ht="17.25" hidden="false" customHeight="true" outlineLevel="0" collapsed="false">
      <c r="A137" s="4" t="s">
        <v>19</v>
      </c>
      <c r="B137" s="7" t="s">
        <v>246</v>
      </c>
      <c r="C137" s="4"/>
      <c r="D137" s="5" t="n">
        <v>239</v>
      </c>
      <c r="E137" s="10"/>
      <c r="F137" s="6" t="s">
        <v>66</v>
      </c>
    </row>
    <row r="138" customFormat="false" ht="17.25" hidden="false" customHeight="true" outlineLevel="0" collapsed="false">
      <c r="A138" s="7" t="s">
        <v>19</v>
      </c>
      <c r="B138" s="7" t="s">
        <v>247</v>
      </c>
      <c r="C138" s="7" t="s">
        <v>248</v>
      </c>
      <c r="D138" s="8" t="n">
        <v>269</v>
      </c>
      <c r="E138" s="10"/>
      <c r="F138" s="6" t="s">
        <v>98</v>
      </c>
    </row>
    <row r="139" customFormat="false" ht="17.25" hidden="false" customHeight="true" outlineLevel="0" collapsed="false">
      <c r="A139" s="4" t="s">
        <v>19</v>
      </c>
      <c r="B139" s="4" t="s">
        <v>249</v>
      </c>
      <c r="C139" s="4" t="s">
        <v>32</v>
      </c>
      <c r="D139" s="5" t="n">
        <v>150</v>
      </c>
      <c r="E139" s="10"/>
      <c r="F139" s="6" t="s">
        <v>68</v>
      </c>
    </row>
    <row r="140" customFormat="false" ht="17.25" hidden="false" customHeight="true" outlineLevel="0" collapsed="false">
      <c r="A140" s="4" t="s">
        <v>19</v>
      </c>
      <c r="B140" s="4" t="s">
        <v>250</v>
      </c>
      <c r="C140" s="15" t="s">
        <v>251</v>
      </c>
      <c r="D140" s="5" t="n">
        <v>196</v>
      </c>
      <c r="E140" s="10"/>
      <c r="F140" s="6" t="s">
        <v>162</v>
      </c>
    </row>
    <row r="141" customFormat="false" ht="17.25" hidden="false" customHeight="true" outlineLevel="0" collapsed="false">
      <c r="A141" s="4" t="s">
        <v>58</v>
      </c>
      <c r="B141" s="4" t="s">
        <v>252</v>
      </c>
      <c r="C141" s="4" t="s">
        <v>172</v>
      </c>
      <c r="D141" s="5" t="n">
        <v>181</v>
      </c>
      <c r="E141" s="10"/>
      <c r="F141" s="6" t="s">
        <v>45</v>
      </c>
    </row>
    <row r="142" customFormat="false" ht="17.25" hidden="false" customHeight="true" outlineLevel="0" collapsed="false">
      <c r="A142" s="4" t="s">
        <v>19</v>
      </c>
      <c r="B142" s="4" t="s">
        <v>253</v>
      </c>
      <c r="C142" s="4" t="s">
        <v>254</v>
      </c>
      <c r="D142" s="5" t="n">
        <v>125</v>
      </c>
      <c r="E142" s="10"/>
      <c r="F142" s="6" t="s">
        <v>61</v>
      </c>
    </row>
    <row r="143" customFormat="false" ht="17.25" hidden="false" customHeight="true" outlineLevel="0" collapsed="false">
      <c r="A143" s="4" t="s">
        <v>19</v>
      </c>
      <c r="B143" s="4" t="s">
        <v>255</v>
      </c>
      <c r="C143" s="4" t="s">
        <v>256</v>
      </c>
      <c r="D143" s="5" t="n">
        <v>1155</v>
      </c>
      <c r="E143" s="10" t="s">
        <v>257</v>
      </c>
      <c r="F143" s="6" t="s">
        <v>33</v>
      </c>
    </row>
    <row r="144" customFormat="false" ht="17.25" hidden="false" customHeight="true" outlineLevel="0" collapsed="false">
      <c r="A144" s="4" t="s">
        <v>19</v>
      </c>
      <c r="B144" s="4" t="s">
        <v>258</v>
      </c>
      <c r="C144" s="4" t="s">
        <v>259</v>
      </c>
      <c r="D144" s="5" t="n">
        <v>185</v>
      </c>
      <c r="E144" s="10"/>
      <c r="F144" s="6" t="s">
        <v>64</v>
      </c>
    </row>
    <row r="145" customFormat="false" ht="17.25" hidden="false" customHeight="true" outlineLevel="0" collapsed="false">
      <c r="A145" s="4" t="s">
        <v>19</v>
      </c>
      <c r="B145" s="4" t="s">
        <v>260</v>
      </c>
      <c r="C145" s="4" t="s">
        <v>261</v>
      </c>
      <c r="D145" s="5" t="n">
        <v>601</v>
      </c>
      <c r="E145" s="10"/>
      <c r="F145" s="6" t="s">
        <v>50</v>
      </c>
    </row>
    <row r="146" customFormat="false" ht="17.25" hidden="false" customHeight="true" outlineLevel="0" collapsed="false">
      <c r="A146" s="4" t="s">
        <v>19</v>
      </c>
      <c r="B146" s="7" t="s">
        <v>262</v>
      </c>
      <c r="C146" s="15" t="s">
        <v>263</v>
      </c>
      <c r="D146" s="5" t="n">
        <v>178</v>
      </c>
      <c r="E146" s="10"/>
      <c r="F146" s="6" t="s">
        <v>39</v>
      </c>
    </row>
    <row r="147" customFormat="false" ht="17.25" hidden="false" customHeight="true" outlineLevel="0" collapsed="false">
      <c r="A147" s="4" t="s">
        <v>19</v>
      </c>
      <c r="B147" s="4" t="s">
        <v>264</v>
      </c>
      <c r="C147" s="4" t="s">
        <v>265</v>
      </c>
      <c r="D147" s="5" t="n">
        <v>365</v>
      </c>
      <c r="E147" s="10" t="s">
        <v>177</v>
      </c>
      <c r="F147" s="6" t="s">
        <v>33</v>
      </c>
    </row>
    <row r="148" customFormat="false" ht="17.25" hidden="false" customHeight="true" outlineLevel="0" collapsed="false">
      <c r="A148" s="4" t="s">
        <v>4</v>
      </c>
      <c r="B148" s="4" t="s">
        <v>266</v>
      </c>
      <c r="C148" s="4"/>
      <c r="D148" s="5" t="n">
        <v>257</v>
      </c>
      <c r="E148" s="10"/>
      <c r="F148" s="6" t="s">
        <v>36</v>
      </c>
    </row>
    <row r="149" customFormat="false" ht="17.25" hidden="false" customHeight="true" outlineLevel="0" collapsed="false">
      <c r="A149" s="4" t="s">
        <v>19</v>
      </c>
      <c r="B149" s="4" t="s">
        <v>267</v>
      </c>
      <c r="C149" s="4" t="s">
        <v>35</v>
      </c>
      <c r="D149" s="5" t="n">
        <v>203</v>
      </c>
      <c r="E149" s="10"/>
      <c r="F149" s="6" t="s">
        <v>36</v>
      </c>
    </row>
    <row r="150" customFormat="false" ht="17.25" hidden="false" customHeight="true" outlineLevel="0" collapsed="false">
      <c r="A150" s="4" t="s">
        <v>19</v>
      </c>
      <c r="B150" s="7" t="s">
        <v>268</v>
      </c>
      <c r="C150" s="4" t="s">
        <v>269</v>
      </c>
      <c r="D150" s="5" t="n">
        <v>364</v>
      </c>
      <c r="E150" s="10" t="s">
        <v>270</v>
      </c>
      <c r="F150" s="6" t="s">
        <v>39</v>
      </c>
    </row>
    <row r="151" customFormat="false" ht="17.25" hidden="false" customHeight="true" outlineLevel="0" collapsed="false">
      <c r="A151" s="4" t="s">
        <v>70</v>
      </c>
      <c r="B151" s="4" t="s">
        <v>271</v>
      </c>
      <c r="C151" s="4"/>
      <c r="D151" s="5" t="n">
        <v>43</v>
      </c>
      <c r="E151" s="10"/>
      <c r="F151" s="6" t="s">
        <v>45</v>
      </c>
    </row>
    <row r="152" customFormat="false" ht="17.25" hidden="false" customHeight="true" outlineLevel="0" collapsed="false">
      <c r="A152" s="4" t="s">
        <v>19</v>
      </c>
      <c r="B152" s="4" t="s">
        <v>272</v>
      </c>
      <c r="C152" s="4" t="s">
        <v>145</v>
      </c>
      <c r="D152" s="5" t="n">
        <v>140</v>
      </c>
      <c r="E152" s="10"/>
      <c r="F152" s="6" t="s">
        <v>112</v>
      </c>
    </row>
    <row r="153" customFormat="false" ht="17.25" hidden="false" customHeight="true" outlineLevel="0" collapsed="false">
      <c r="A153" s="7" t="s">
        <v>19</v>
      </c>
      <c r="B153" s="7" t="s">
        <v>273</v>
      </c>
      <c r="C153" s="7"/>
      <c r="D153" s="8" t="n">
        <v>1325</v>
      </c>
      <c r="E153" s="10"/>
      <c r="F153" s="6" t="s">
        <v>274</v>
      </c>
    </row>
    <row r="154" customFormat="false" ht="17.25" hidden="false" customHeight="true" outlineLevel="0" collapsed="false">
      <c r="A154" s="7" t="s">
        <v>19</v>
      </c>
      <c r="B154" s="7" t="s">
        <v>275</v>
      </c>
      <c r="C154" s="7" t="s">
        <v>35</v>
      </c>
      <c r="D154" s="8" t="n">
        <v>1693</v>
      </c>
      <c r="E154" s="10" t="s">
        <v>276</v>
      </c>
      <c r="F154" s="6" t="s">
        <v>143</v>
      </c>
    </row>
    <row r="155" customFormat="false" ht="17.25" hidden="false" customHeight="true" outlineLevel="0" collapsed="false">
      <c r="A155" s="4" t="s">
        <v>277</v>
      </c>
      <c r="B155" s="4" t="s">
        <v>278</v>
      </c>
      <c r="C155" s="4" t="s">
        <v>279</v>
      </c>
      <c r="D155" s="5" t="n">
        <v>3482</v>
      </c>
      <c r="E155" s="10"/>
      <c r="F155" s="6" t="s">
        <v>68</v>
      </c>
    </row>
    <row r="156" customFormat="false" ht="17.25" hidden="false" customHeight="true" outlineLevel="0" collapsed="false">
      <c r="A156" s="7" t="s">
        <v>277</v>
      </c>
      <c r="B156" s="7" t="s">
        <v>278</v>
      </c>
      <c r="C156" s="7"/>
      <c r="D156" s="8" t="n">
        <v>166</v>
      </c>
      <c r="E156" s="7" t="s">
        <v>280</v>
      </c>
      <c r="F156" s="6" t="s">
        <v>188</v>
      </c>
    </row>
    <row r="157" customFormat="false" ht="17.25" hidden="false" customHeight="true" outlineLevel="0" collapsed="false">
      <c r="A157" s="4" t="s">
        <v>19</v>
      </c>
      <c r="B157" s="7" t="s">
        <v>281</v>
      </c>
      <c r="C157" s="4" t="s">
        <v>282</v>
      </c>
      <c r="D157" s="5" t="n">
        <v>128</v>
      </c>
      <c r="E157" s="10"/>
      <c r="F157" s="6" t="s">
        <v>30</v>
      </c>
    </row>
    <row r="158" customFormat="false" ht="17.25" hidden="false" customHeight="true" outlineLevel="0" collapsed="false">
      <c r="A158" s="4" t="s">
        <v>283</v>
      </c>
      <c r="B158" s="7" t="s">
        <v>284</v>
      </c>
      <c r="C158" s="4" t="s">
        <v>285</v>
      </c>
      <c r="D158" s="5" t="n">
        <v>135</v>
      </c>
      <c r="E158" s="10"/>
      <c r="F158" s="6" t="s">
        <v>138</v>
      </c>
    </row>
    <row r="159" customFormat="false" ht="17.25" hidden="false" customHeight="true" outlineLevel="0" collapsed="false">
      <c r="A159" s="4" t="s">
        <v>19</v>
      </c>
      <c r="B159" s="4" t="s">
        <v>286</v>
      </c>
      <c r="C159" s="4" t="s">
        <v>287</v>
      </c>
      <c r="D159" s="5" t="n">
        <v>176</v>
      </c>
      <c r="E159" s="10"/>
      <c r="F159" s="6" t="s">
        <v>36</v>
      </c>
    </row>
    <row r="160" customFormat="false" ht="17.25" hidden="false" customHeight="true" outlineLevel="0" collapsed="false">
      <c r="A160" s="4" t="s">
        <v>19</v>
      </c>
      <c r="B160" s="7" t="s">
        <v>288</v>
      </c>
      <c r="C160" s="4"/>
      <c r="D160" s="5" t="n">
        <v>668</v>
      </c>
      <c r="E160" s="10"/>
      <c r="F160" s="6" t="s">
        <v>274</v>
      </c>
    </row>
    <row r="161" customFormat="false" ht="17.25" hidden="false" customHeight="true" outlineLevel="0" collapsed="false">
      <c r="A161" s="4" t="s">
        <v>19</v>
      </c>
      <c r="B161" s="7" t="s">
        <v>289</v>
      </c>
      <c r="C161" s="4" t="s">
        <v>290</v>
      </c>
      <c r="D161" s="5" t="n">
        <v>443</v>
      </c>
      <c r="E161" s="10" t="s">
        <v>291</v>
      </c>
      <c r="F161" s="6" t="s">
        <v>292</v>
      </c>
    </row>
    <row r="162" customFormat="false" ht="17.25" hidden="false" customHeight="true" outlineLevel="0" collapsed="false">
      <c r="A162" s="4" t="s">
        <v>19</v>
      </c>
      <c r="B162" s="4" t="s">
        <v>293</v>
      </c>
      <c r="C162" s="4" t="s">
        <v>294</v>
      </c>
      <c r="D162" s="5" t="n">
        <v>94</v>
      </c>
      <c r="E162" s="10"/>
      <c r="F162" s="6" t="s">
        <v>222</v>
      </c>
    </row>
    <row r="163" customFormat="false" ht="17.25" hidden="false" customHeight="true" outlineLevel="0" collapsed="false">
      <c r="A163" s="7" t="s">
        <v>19</v>
      </c>
      <c r="B163" s="7" t="s">
        <v>295</v>
      </c>
      <c r="C163" s="7" t="s">
        <v>290</v>
      </c>
      <c r="D163" s="8" t="n">
        <v>656</v>
      </c>
      <c r="E163" s="10"/>
      <c r="F163" s="6" t="s">
        <v>30</v>
      </c>
    </row>
    <row r="164" customFormat="false" ht="17.25" hidden="false" customHeight="true" outlineLevel="0" collapsed="false">
      <c r="A164" s="4" t="s">
        <v>19</v>
      </c>
      <c r="B164" s="4" t="s">
        <v>296</v>
      </c>
      <c r="C164" s="4" t="s">
        <v>297</v>
      </c>
      <c r="D164" s="5" t="n">
        <v>195</v>
      </c>
      <c r="E164" s="10"/>
      <c r="F164" s="6" t="s">
        <v>103</v>
      </c>
    </row>
    <row r="165" customFormat="false" ht="17.25" hidden="false" customHeight="true" outlineLevel="0" collapsed="false">
      <c r="A165" s="4" t="s">
        <v>19</v>
      </c>
      <c r="B165" s="7" t="s">
        <v>298</v>
      </c>
      <c r="C165" s="4" t="s">
        <v>47</v>
      </c>
      <c r="D165" s="5" t="n">
        <v>244</v>
      </c>
      <c r="E165" s="10"/>
      <c r="F165" s="6" t="s">
        <v>22</v>
      </c>
    </row>
    <row r="166" customFormat="false" ht="17.25" hidden="false" customHeight="true" outlineLevel="0" collapsed="false">
      <c r="A166" s="7" t="s">
        <v>19</v>
      </c>
      <c r="B166" s="7" t="s">
        <v>299</v>
      </c>
      <c r="C166" s="7" t="s">
        <v>254</v>
      </c>
      <c r="D166" s="8" t="n">
        <v>458</v>
      </c>
      <c r="E166" s="10" t="s">
        <v>300</v>
      </c>
      <c r="F166" s="6" t="s">
        <v>147</v>
      </c>
    </row>
    <row r="167" customFormat="false" ht="17.25" hidden="false" customHeight="true" outlineLevel="0" collapsed="false">
      <c r="A167" s="4" t="s">
        <v>19</v>
      </c>
      <c r="B167" s="4" t="s">
        <v>301</v>
      </c>
      <c r="C167" s="4"/>
      <c r="D167" s="5" t="n">
        <v>268</v>
      </c>
      <c r="E167" s="10" t="s">
        <v>302</v>
      </c>
      <c r="F167" s="6" t="s">
        <v>36</v>
      </c>
    </row>
    <row r="168" customFormat="false" ht="17.25" hidden="false" customHeight="true" outlineLevel="0" collapsed="false">
      <c r="A168" s="7" t="s">
        <v>19</v>
      </c>
      <c r="B168" s="7" t="s">
        <v>303</v>
      </c>
      <c r="C168" s="7"/>
      <c r="D168" s="8" t="n">
        <v>267</v>
      </c>
      <c r="E168" s="10"/>
      <c r="F168" s="6" t="s">
        <v>30</v>
      </c>
    </row>
    <row r="169" customFormat="false" ht="17.25" hidden="false" customHeight="true" outlineLevel="0" collapsed="false">
      <c r="A169" s="7" t="s">
        <v>19</v>
      </c>
      <c r="B169" s="7" t="s">
        <v>304</v>
      </c>
      <c r="C169" s="7" t="s">
        <v>84</v>
      </c>
      <c r="D169" s="8" t="n">
        <v>313</v>
      </c>
      <c r="E169" s="10"/>
      <c r="F169" s="6" t="s">
        <v>188</v>
      </c>
    </row>
    <row r="170" customFormat="false" ht="17.25" hidden="false" customHeight="true" outlineLevel="0" collapsed="false">
      <c r="A170" s="4" t="s">
        <v>305</v>
      </c>
      <c r="B170" s="7" t="s">
        <v>306</v>
      </c>
      <c r="C170" s="4" t="s">
        <v>307</v>
      </c>
      <c r="D170" s="5" t="n">
        <v>31</v>
      </c>
      <c r="E170" s="6"/>
      <c r="F170" s="6" t="s">
        <v>39</v>
      </c>
    </row>
    <row r="171" customFormat="false" ht="17.25" hidden="false" customHeight="true" outlineLevel="0" collapsed="false">
      <c r="A171" s="4" t="s">
        <v>19</v>
      </c>
      <c r="B171" s="7" t="s">
        <v>308</v>
      </c>
      <c r="C171" s="4" t="s">
        <v>309</v>
      </c>
      <c r="D171" s="5" t="n">
        <v>2007</v>
      </c>
      <c r="E171" s="6"/>
      <c r="F171" s="6" t="s">
        <v>57</v>
      </c>
    </row>
    <row r="172" customFormat="false" ht="17.25" hidden="false" customHeight="true" outlineLevel="0" collapsed="false">
      <c r="A172" s="4" t="s">
        <v>19</v>
      </c>
      <c r="B172" s="4" t="s">
        <v>310</v>
      </c>
      <c r="C172" s="4"/>
      <c r="D172" s="5" t="n">
        <v>1554</v>
      </c>
      <c r="E172" s="6" t="s">
        <v>311</v>
      </c>
      <c r="F172" s="6" t="s">
        <v>162</v>
      </c>
    </row>
    <row r="173" customFormat="false" ht="17.25" hidden="false" customHeight="true" outlineLevel="0" collapsed="false">
      <c r="A173" s="4" t="s">
        <v>19</v>
      </c>
      <c r="B173" s="4" t="s">
        <v>312</v>
      </c>
      <c r="C173" s="4"/>
      <c r="D173" s="5" t="n">
        <v>537</v>
      </c>
      <c r="E173" s="10"/>
      <c r="F173" s="6" t="s">
        <v>222</v>
      </c>
    </row>
    <row r="174" customFormat="false" ht="17.25" hidden="false" customHeight="true" outlineLevel="0" collapsed="false">
      <c r="A174" s="4" t="s">
        <v>70</v>
      </c>
      <c r="B174" s="4" t="s">
        <v>313</v>
      </c>
      <c r="C174" s="4"/>
      <c r="D174" s="5" t="n">
        <v>128</v>
      </c>
      <c r="E174" s="6"/>
      <c r="F174" s="6" t="s">
        <v>45</v>
      </c>
    </row>
    <row r="175" customFormat="false" ht="17.25" hidden="false" customHeight="true" outlineLevel="0" collapsed="false">
      <c r="A175" s="4" t="s">
        <v>70</v>
      </c>
      <c r="B175" s="4" t="s">
        <v>314</v>
      </c>
      <c r="C175" s="4"/>
      <c r="D175" s="5" t="n">
        <v>50</v>
      </c>
      <c r="E175" s="6"/>
      <c r="F175" s="6" t="s">
        <v>45</v>
      </c>
    </row>
    <row r="176" customFormat="false" ht="17.25" hidden="false" customHeight="true" outlineLevel="0" collapsed="false">
      <c r="A176" s="4" t="s">
        <v>19</v>
      </c>
      <c r="B176" s="4" t="s">
        <v>315</v>
      </c>
      <c r="C176" s="4"/>
      <c r="D176" s="5" t="n">
        <v>192</v>
      </c>
      <c r="E176" s="6"/>
      <c r="F176" s="6" t="s">
        <v>81</v>
      </c>
    </row>
    <row r="177" customFormat="false" ht="17.25" hidden="false" customHeight="true" outlineLevel="0" collapsed="false">
      <c r="A177" s="4" t="s">
        <v>19</v>
      </c>
      <c r="B177" s="4" t="s">
        <v>316</v>
      </c>
      <c r="C177" s="4" t="s">
        <v>245</v>
      </c>
      <c r="D177" s="5" t="n">
        <v>114</v>
      </c>
      <c r="E177" s="6"/>
      <c r="F177" s="6" t="s">
        <v>64</v>
      </c>
    </row>
    <row r="178" customFormat="false" ht="17.25" hidden="false" customHeight="true" outlineLevel="0" collapsed="false">
      <c r="A178" s="4" t="s">
        <v>19</v>
      </c>
      <c r="B178" s="4" t="s">
        <v>317</v>
      </c>
      <c r="C178" s="4" t="s">
        <v>318</v>
      </c>
      <c r="D178" s="5" t="n">
        <v>176</v>
      </c>
      <c r="E178" s="6"/>
      <c r="F178" s="6" t="s">
        <v>103</v>
      </c>
    </row>
    <row r="179" customFormat="false" ht="17.25" hidden="false" customHeight="true" outlineLevel="0" collapsed="false">
      <c r="A179" s="7" t="s">
        <v>19</v>
      </c>
      <c r="B179" s="7" t="s">
        <v>319</v>
      </c>
      <c r="C179" s="7"/>
      <c r="D179" s="8" t="n">
        <v>333</v>
      </c>
      <c r="E179" s="6"/>
      <c r="F179" s="6" t="s">
        <v>143</v>
      </c>
    </row>
    <row r="180" customFormat="false" ht="17.25" hidden="false" customHeight="true" outlineLevel="0" collapsed="false">
      <c r="A180" s="4" t="s">
        <v>19</v>
      </c>
      <c r="B180" s="16" t="s">
        <v>320</v>
      </c>
      <c r="C180" s="16"/>
      <c r="D180" s="5" t="n">
        <v>259</v>
      </c>
      <c r="E180" s="6" t="s">
        <v>321</v>
      </c>
      <c r="F180" s="6" t="s">
        <v>112</v>
      </c>
    </row>
    <row r="181" customFormat="false" ht="17.25" hidden="false" customHeight="true" outlineLevel="0" collapsed="false">
      <c r="A181" s="4" t="s">
        <v>19</v>
      </c>
      <c r="B181" s="7" t="s">
        <v>322</v>
      </c>
      <c r="C181" s="4"/>
      <c r="D181" s="5" t="n">
        <v>286</v>
      </c>
      <c r="E181" s="6"/>
      <c r="F181" s="6" t="s">
        <v>28</v>
      </c>
    </row>
    <row r="182" customFormat="false" ht="17.25" hidden="false" customHeight="true" outlineLevel="0" collapsed="false">
      <c r="A182" s="4" t="s">
        <v>19</v>
      </c>
      <c r="B182" s="7" t="s">
        <v>323</v>
      </c>
      <c r="C182" s="4" t="s">
        <v>290</v>
      </c>
      <c r="D182" s="5" t="n">
        <v>750</v>
      </c>
      <c r="E182" s="9"/>
      <c r="F182" s="6" t="s">
        <v>30</v>
      </c>
    </row>
    <row r="183" customFormat="false" ht="17.25" hidden="false" customHeight="true" outlineLevel="0" collapsed="false">
      <c r="A183" s="4" t="s">
        <v>19</v>
      </c>
      <c r="B183" s="4" t="s">
        <v>324</v>
      </c>
      <c r="C183" s="4" t="s">
        <v>97</v>
      </c>
      <c r="D183" s="5" t="n">
        <v>223</v>
      </c>
      <c r="E183" s="6"/>
      <c r="F183" s="6" t="s">
        <v>162</v>
      </c>
    </row>
    <row r="184" customFormat="false" ht="17.25" hidden="false" customHeight="true" outlineLevel="0" collapsed="false">
      <c r="A184" s="4" t="s">
        <v>325</v>
      </c>
      <c r="B184" s="4" t="s">
        <v>326</v>
      </c>
      <c r="C184" s="4"/>
      <c r="D184" s="5" t="n">
        <v>147</v>
      </c>
      <c r="E184" s="6"/>
      <c r="F184" s="6" t="s">
        <v>45</v>
      </c>
    </row>
    <row r="185" customFormat="false" ht="17.25" hidden="false" customHeight="true" outlineLevel="0" collapsed="false">
      <c r="A185" s="4" t="s">
        <v>19</v>
      </c>
      <c r="B185" s="7" t="s">
        <v>327</v>
      </c>
      <c r="C185" s="4"/>
      <c r="D185" s="5" t="n">
        <v>1322</v>
      </c>
      <c r="E185" s="6" t="s">
        <v>328</v>
      </c>
      <c r="F185" s="6" t="s">
        <v>292</v>
      </c>
    </row>
    <row r="186" customFormat="false" ht="17.25" hidden="false" customHeight="true" outlineLevel="0" collapsed="false">
      <c r="A186" s="4" t="s">
        <v>19</v>
      </c>
      <c r="B186" s="4" t="s">
        <v>329</v>
      </c>
      <c r="C186" s="4" t="s">
        <v>248</v>
      </c>
      <c r="D186" s="5" t="n">
        <v>314</v>
      </c>
      <c r="E186" s="6"/>
      <c r="F186" s="6" t="s">
        <v>53</v>
      </c>
    </row>
    <row r="187" customFormat="false" ht="17.25" hidden="false" customHeight="true" outlineLevel="0" collapsed="false">
      <c r="A187" s="4" t="s">
        <v>19</v>
      </c>
      <c r="B187" s="4" t="s">
        <v>330</v>
      </c>
      <c r="C187" s="4" t="s">
        <v>228</v>
      </c>
      <c r="D187" s="5" t="n">
        <v>168</v>
      </c>
      <c r="E187" s="6"/>
      <c r="F187" s="6" t="s">
        <v>193</v>
      </c>
    </row>
    <row r="188" customFormat="false" ht="17.25" hidden="false" customHeight="true" outlineLevel="0" collapsed="false">
      <c r="A188" s="4" t="s">
        <v>19</v>
      </c>
      <c r="B188" s="4" t="s">
        <v>331</v>
      </c>
      <c r="C188" s="4" t="s">
        <v>107</v>
      </c>
      <c r="D188" s="5" t="n">
        <v>161</v>
      </c>
      <c r="E188" s="6"/>
      <c r="F188" s="6" t="s">
        <v>131</v>
      </c>
    </row>
    <row r="189" customFormat="false" ht="17.25" hidden="false" customHeight="true" outlineLevel="0" collapsed="false">
      <c r="A189" s="4" t="s">
        <v>19</v>
      </c>
      <c r="B189" s="7" t="s">
        <v>332</v>
      </c>
      <c r="C189" s="7" t="s">
        <v>333</v>
      </c>
      <c r="D189" s="5" t="n">
        <v>831</v>
      </c>
      <c r="E189" s="6" t="s">
        <v>334</v>
      </c>
      <c r="F189" s="6" t="s">
        <v>147</v>
      </c>
    </row>
    <row r="190" customFormat="false" ht="17.25" hidden="false" customHeight="true" outlineLevel="0" collapsed="false">
      <c r="A190" s="4" t="s">
        <v>19</v>
      </c>
      <c r="B190" s="7" t="s">
        <v>335</v>
      </c>
      <c r="C190" s="4" t="s">
        <v>336</v>
      </c>
      <c r="D190" s="5" t="n">
        <v>263</v>
      </c>
      <c r="E190" s="6" t="s">
        <v>337</v>
      </c>
      <c r="F190" s="6" t="s">
        <v>131</v>
      </c>
    </row>
    <row r="191" customFormat="false" ht="17.25" hidden="false" customHeight="true" outlineLevel="0" collapsed="false">
      <c r="A191" s="4" t="s">
        <v>19</v>
      </c>
      <c r="B191" s="4" t="s">
        <v>338</v>
      </c>
      <c r="C191" s="4" t="s">
        <v>35</v>
      </c>
      <c r="D191" s="5" t="n">
        <v>142</v>
      </c>
      <c r="E191" s="6"/>
      <c r="F191" s="6" t="s">
        <v>50</v>
      </c>
    </row>
    <row r="192" customFormat="false" ht="17.25" hidden="false" customHeight="true" outlineLevel="0" collapsed="false">
      <c r="A192" s="4" t="s">
        <v>58</v>
      </c>
      <c r="B192" s="4" t="s">
        <v>339</v>
      </c>
      <c r="C192" s="4" t="s">
        <v>340</v>
      </c>
      <c r="D192" s="5" t="n">
        <v>466</v>
      </c>
      <c r="E192" s="6"/>
      <c r="F192" s="6" t="s">
        <v>112</v>
      </c>
    </row>
    <row r="193" customFormat="false" ht="17.25" hidden="false" customHeight="true" outlineLevel="0" collapsed="false">
      <c r="A193" s="4" t="s">
        <v>19</v>
      </c>
      <c r="B193" s="7" t="s">
        <v>341</v>
      </c>
      <c r="C193" s="4"/>
      <c r="D193" s="5" t="n">
        <v>3530</v>
      </c>
      <c r="E193" s="6"/>
      <c r="F193" s="6" t="s">
        <v>143</v>
      </c>
    </row>
    <row r="194" customFormat="false" ht="17.25" hidden="false" customHeight="true" outlineLevel="0" collapsed="false">
      <c r="A194" s="4" t="s">
        <v>113</v>
      </c>
      <c r="B194" s="7" t="s">
        <v>341</v>
      </c>
      <c r="C194" s="4" t="s">
        <v>6</v>
      </c>
      <c r="D194" s="5" t="n">
        <v>313</v>
      </c>
      <c r="E194" s="6"/>
      <c r="F194" s="6" t="s">
        <v>143</v>
      </c>
    </row>
    <row r="195" customFormat="false" ht="17.25" hidden="false" customHeight="true" outlineLevel="0" collapsed="false">
      <c r="A195" s="4" t="s">
        <v>113</v>
      </c>
      <c r="B195" s="7" t="s">
        <v>341</v>
      </c>
      <c r="C195" s="4" t="s">
        <v>8</v>
      </c>
      <c r="D195" s="5" t="n">
        <v>95</v>
      </c>
      <c r="E195" s="6"/>
      <c r="F195" s="6" t="s">
        <v>143</v>
      </c>
    </row>
    <row r="196" customFormat="false" ht="17.25" hidden="false" customHeight="true" outlineLevel="0" collapsed="false">
      <c r="A196" s="4" t="s">
        <v>113</v>
      </c>
      <c r="B196" s="7" t="s">
        <v>341</v>
      </c>
      <c r="C196" s="4" t="s">
        <v>10</v>
      </c>
      <c r="D196" s="5" t="n">
        <v>256</v>
      </c>
      <c r="E196" s="6"/>
      <c r="F196" s="6" t="s">
        <v>143</v>
      </c>
    </row>
    <row r="197" customFormat="false" ht="17.25" hidden="false" customHeight="true" outlineLevel="0" collapsed="false">
      <c r="A197" s="4" t="s">
        <v>113</v>
      </c>
      <c r="B197" s="7" t="s">
        <v>341</v>
      </c>
      <c r="C197" s="4" t="s">
        <v>11</v>
      </c>
      <c r="D197" s="5" t="n">
        <v>134</v>
      </c>
      <c r="E197" s="6"/>
      <c r="F197" s="6" t="s">
        <v>143</v>
      </c>
    </row>
    <row r="198" customFormat="false" ht="17.25" hidden="false" customHeight="true" outlineLevel="0" collapsed="false">
      <c r="A198" s="4" t="s">
        <v>113</v>
      </c>
      <c r="B198" s="7" t="s">
        <v>341</v>
      </c>
      <c r="C198" s="4" t="s">
        <v>13</v>
      </c>
      <c r="D198" s="5" t="n">
        <v>193</v>
      </c>
      <c r="E198" s="6"/>
      <c r="F198" s="6" t="s">
        <v>143</v>
      </c>
    </row>
    <row r="199" customFormat="false" ht="17.25" hidden="false" customHeight="true" outlineLevel="0" collapsed="false">
      <c r="A199" s="4" t="s">
        <v>113</v>
      </c>
      <c r="B199" s="7" t="s">
        <v>341</v>
      </c>
      <c r="C199" s="4" t="s">
        <v>14</v>
      </c>
      <c r="D199" s="5" t="n">
        <v>99</v>
      </c>
      <c r="E199" s="6"/>
      <c r="F199" s="6" t="s">
        <v>143</v>
      </c>
    </row>
    <row r="200" customFormat="false" ht="17.25" hidden="false" customHeight="true" outlineLevel="0" collapsed="false">
      <c r="A200" s="4" t="s">
        <v>113</v>
      </c>
      <c r="B200" s="7" t="s">
        <v>341</v>
      </c>
      <c r="C200" s="4" t="s">
        <v>15</v>
      </c>
      <c r="D200" s="5" t="n">
        <v>212</v>
      </c>
      <c r="E200" s="6"/>
      <c r="F200" s="6" t="s">
        <v>143</v>
      </c>
    </row>
    <row r="201" customFormat="false" ht="17.25" hidden="false" customHeight="true" outlineLevel="0" collapsed="false">
      <c r="A201" s="4" t="s">
        <v>113</v>
      </c>
      <c r="B201" s="7" t="s">
        <v>341</v>
      </c>
      <c r="C201" s="4" t="s">
        <v>118</v>
      </c>
      <c r="D201" s="5" t="n">
        <v>101</v>
      </c>
      <c r="E201" s="6"/>
      <c r="F201" s="6" t="s">
        <v>143</v>
      </c>
    </row>
    <row r="202" customFormat="false" ht="17.25" hidden="false" customHeight="true" outlineLevel="0" collapsed="false">
      <c r="A202" s="4" t="s">
        <v>113</v>
      </c>
      <c r="B202" s="7" t="s">
        <v>341</v>
      </c>
      <c r="C202" s="4" t="s">
        <v>119</v>
      </c>
      <c r="D202" s="5" t="n">
        <v>95</v>
      </c>
      <c r="E202" s="6"/>
      <c r="F202" s="6" t="s">
        <v>143</v>
      </c>
    </row>
    <row r="203" customFormat="false" ht="17.25" hidden="false" customHeight="true" outlineLevel="0" collapsed="false">
      <c r="A203" s="4" t="s">
        <v>113</v>
      </c>
      <c r="B203" s="7" t="s">
        <v>341</v>
      </c>
      <c r="C203" s="4" t="s">
        <v>120</v>
      </c>
      <c r="D203" s="5" t="n">
        <v>95</v>
      </c>
      <c r="E203" s="6"/>
      <c r="F203" s="6" t="s">
        <v>143</v>
      </c>
    </row>
    <row r="204" customFormat="false" ht="17.25" hidden="false" customHeight="true" outlineLevel="0" collapsed="false">
      <c r="A204" s="4" t="s">
        <v>113</v>
      </c>
      <c r="B204" s="7" t="s">
        <v>341</v>
      </c>
      <c r="C204" s="4" t="s">
        <v>121</v>
      </c>
      <c r="D204" s="5" t="n">
        <v>422</v>
      </c>
      <c r="E204" s="6"/>
      <c r="F204" s="6" t="s">
        <v>143</v>
      </c>
    </row>
    <row r="205" customFormat="false" ht="17.25" hidden="false" customHeight="true" outlineLevel="0" collapsed="false">
      <c r="A205" s="4" t="s">
        <v>58</v>
      </c>
      <c r="B205" s="4" t="s">
        <v>342</v>
      </c>
      <c r="C205" s="4" t="s">
        <v>24</v>
      </c>
      <c r="D205" s="5" t="n">
        <v>158</v>
      </c>
      <c r="E205" s="6"/>
      <c r="F205" s="6" t="s">
        <v>33</v>
      </c>
    </row>
    <row r="206" customFormat="false" ht="17.25" hidden="false" customHeight="true" outlineLevel="0" collapsed="false">
      <c r="A206" s="4" t="s">
        <v>19</v>
      </c>
      <c r="B206" s="4" t="s">
        <v>343</v>
      </c>
      <c r="C206" s="4" t="s">
        <v>242</v>
      </c>
      <c r="D206" s="5" t="n">
        <v>258</v>
      </c>
      <c r="E206" s="6"/>
      <c r="F206" s="6" t="s">
        <v>45</v>
      </c>
    </row>
    <row r="207" customFormat="false" ht="17.25" hidden="false" customHeight="true" outlineLevel="0" collapsed="false">
      <c r="A207" s="4" t="s">
        <v>19</v>
      </c>
      <c r="B207" s="7" t="s">
        <v>344</v>
      </c>
      <c r="C207" s="7" t="s">
        <v>172</v>
      </c>
      <c r="D207" s="5" t="n">
        <v>795</v>
      </c>
      <c r="E207" s="6" t="s">
        <v>345</v>
      </c>
      <c r="F207" s="6" t="s">
        <v>28</v>
      </c>
    </row>
    <row r="208" customFormat="false" ht="17.25" hidden="false" customHeight="true" outlineLevel="0" collapsed="false">
      <c r="A208" s="4" t="s">
        <v>19</v>
      </c>
      <c r="B208" s="4" t="s">
        <v>346</v>
      </c>
      <c r="C208" s="4"/>
      <c r="D208" s="5" t="n">
        <v>668</v>
      </c>
      <c r="E208" s="6"/>
      <c r="F208" s="6" t="s">
        <v>68</v>
      </c>
    </row>
    <row r="209" customFormat="false" ht="17.25" hidden="false" customHeight="true" outlineLevel="0" collapsed="false">
      <c r="A209" s="4" t="s">
        <v>19</v>
      </c>
      <c r="B209" s="7" t="s">
        <v>347</v>
      </c>
      <c r="C209" s="4" t="s">
        <v>348</v>
      </c>
      <c r="D209" s="5" t="n">
        <v>118</v>
      </c>
      <c r="E209" s="6"/>
      <c r="F209" s="6" t="s">
        <v>22</v>
      </c>
    </row>
    <row r="210" customFormat="false" ht="17.25" hidden="false" customHeight="true" outlineLevel="0" collapsed="false">
      <c r="A210" s="4" t="s">
        <v>19</v>
      </c>
      <c r="B210" s="7" t="s">
        <v>349</v>
      </c>
      <c r="C210" s="4"/>
      <c r="D210" s="5" t="n">
        <v>267</v>
      </c>
      <c r="E210" s="6"/>
      <c r="F210" s="6" t="s">
        <v>39</v>
      </c>
    </row>
    <row r="211" customFormat="false" ht="17.25" hidden="false" customHeight="true" outlineLevel="0" collapsed="false">
      <c r="A211" s="4" t="s">
        <v>19</v>
      </c>
      <c r="B211" s="7" t="s">
        <v>350</v>
      </c>
      <c r="C211" s="4" t="s">
        <v>290</v>
      </c>
      <c r="D211" s="5" t="n">
        <v>1415</v>
      </c>
      <c r="E211" s="6"/>
      <c r="F211" s="6" t="s">
        <v>26</v>
      </c>
    </row>
    <row r="212" customFormat="false" ht="17.25" hidden="false" customHeight="true" outlineLevel="0" collapsed="false">
      <c r="A212" s="4" t="s">
        <v>19</v>
      </c>
      <c r="B212" s="7" t="s">
        <v>351</v>
      </c>
      <c r="C212" s="4"/>
      <c r="D212" s="5" t="n">
        <v>1255</v>
      </c>
      <c r="E212" s="6"/>
      <c r="F212" s="6" t="s">
        <v>274</v>
      </c>
    </row>
    <row r="213" customFormat="false" ht="17.25" hidden="false" customHeight="true" outlineLevel="0" collapsed="false">
      <c r="A213" s="4" t="s">
        <v>19</v>
      </c>
      <c r="B213" s="4" t="s">
        <v>352</v>
      </c>
      <c r="C213" s="4" t="s">
        <v>24</v>
      </c>
      <c r="D213" s="5" t="n">
        <v>571</v>
      </c>
      <c r="E213" s="6"/>
      <c r="F213" s="6" t="s">
        <v>50</v>
      </c>
    </row>
    <row r="214" customFormat="false" ht="17.25" hidden="false" customHeight="true" outlineLevel="0" collapsed="false">
      <c r="A214" s="4" t="s">
        <v>277</v>
      </c>
      <c r="B214" s="7" t="s">
        <v>353</v>
      </c>
      <c r="C214" s="17"/>
      <c r="D214" s="5" t="n">
        <v>285</v>
      </c>
      <c r="E214" s="18" t="s">
        <v>354</v>
      </c>
      <c r="F214" s="6" t="s">
        <v>7</v>
      </c>
    </row>
    <row r="215" customFormat="false" ht="17.25" hidden="false" customHeight="true" outlineLevel="0" collapsed="false">
      <c r="A215" s="4" t="s">
        <v>277</v>
      </c>
      <c r="B215" s="7" t="s">
        <v>353</v>
      </c>
      <c r="C215" s="4"/>
      <c r="D215" s="5" t="n">
        <v>657</v>
      </c>
      <c r="E215" s="6" t="s">
        <v>355</v>
      </c>
      <c r="F215" s="6" t="s">
        <v>33</v>
      </c>
    </row>
    <row r="216" customFormat="false" ht="17.25" hidden="false" customHeight="true" outlineLevel="0" collapsed="false">
      <c r="A216" s="4" t="s">
        <v>19</v>
      </c>
      <c r="B216" s="7" t="s">
        <v>356</v>
      </c>
      <c r="C216" s="4"/>
      <c r="D216" s="5" t="n">
        <v>315</v>
      </c>
      <c r="E216" s="6"/>
      <c r="F216" s="6" t="s">
        <v>66</v>
      </c>
    </row>
    <row r="217" customFormat="false" ht="17.25" hidden="false" customHeight="true" outlineLevel="0" collapsed="false">
      <c r="A217" s="7" t="s">
        <v>19</v>
      </c>
      <c r="B217" s="7" t="s">
        <v>357</v>
      </c>
      <c r="C217" s="7"/>
      <c r="D217" s="8" t="n">
        <v>538</v>
      </c>
      <c r="E217" s="6" t="s">
        <v>358</v>
      </c>
      <c r="F217" s="6" t="s">
        <v>188</v>
      </c>
    </row>
    <row r="218" customFormat="false" ht="17.25" hidden="false" customHeight="true" outlineLevel="0" collapsed="false">
      <c r="A218" s="4" t="s">
        <v>19</v>
      </c>
      <c r="B218" s="7" t="s">
        <v>359</v>
      </c>
      <c r="C218" s="4" t="s">
        <v>242</v>
      </c>
      <c r="D218" s="5" t="n">
        <v>312</v>
      </c>
      <c r="E218" s="6" t="s">
        <v>360</v>
      </c>
      <c r="F218" s="6" t="s">
        <v>39</v>
      </c>
    </row>
    <row r="219" customFormat="false" ht="17.25" hidden="false" customHeight="true" outlineLevel="0" collapsed="false">
      <c r="A219" s="4" t="s">
        <v>19</v>
      </c>
      <c r="B219" s="12" t="s">
        <v>361</v>
      </c>
      <c r="C219" s="11"/>
      <c r="D219" s="5" t="n">
        <v>491</v>
      </c>
      <c r="E219" s="6" t="s">
        <v>362</v>
      </c>
      <c r="F219" s="6" t="s">
        <v>112</v>
      </c>
    </row>
    <row r="220" customFormat="false" ht="17.25" hidden="false" customHeight="true" outlineLevel="0" collapsed="false">
      <c r="A220" s="4" t="s">
        <v>19</v>
      </c>
      <c r="B220" s="4" t="s">
        <v>363</v>
      </c>
      <c r="C220" s="4"/>
      <c r="D220" s="5" t="n">
        <v>201</v>
      </c>
      <c r="E220" s="6" t="s">
        <v>364</v>
      </c>
      <c r="F220" s="6" t="s">
        <v>193</v>
      </c>
    </row>
    <row r="221" customFormat="false" ht="17.25" hidden="false" customHeight="true" outlineLevel="0" collapsed="false">
      <c r="A221" s="4" t="s">
        <v>19</v>
      </c>
      <c r="B221" s="4" t="s">
        <v>365</v>
      </c>
      <c r="C221" s="4" t="s">
        <v>366</v>
      </c>
      <c r="D221" s="5" t="n">
        <v>73</v>
      </c>
      <c r="E221" s="9"/>
      <c r="F221" s="6" t="s">
        <v>53</v>
      </c>
    </row>
    <row r="222" customFormat="false" ht="17.25" hidden="false" customHeight="true" outlineLevel="0" collapsed="false">
      <c r="A222" s="4" t="s">
        <v>19</v>
      </c>
      <c r="B222" s="4" t="s">
        <v>365</v>
      </c>
      <c r="C222" s="4" t="s">
        <v>367</v>
      </c>
      <c r="D222" s="5" t="n">
        <v>296</v>
      </c>
      <c r="E222" s="6" t="s">
        <v>368</v>
      </c>
      <c r="F222" s="6" t="s">
        <v>45</v>
      </c>
    </row>
    <row r="223" customFormat="false" ht="17.25" hidden="false" customHeight="true" outlineLevel="0" collapsed="false">
      <c r="A223" s="4" t="s">
        <v>19</v>
      </c>
      <c r="B223" s="4" t="s">
        <v>369</v>
      </c>
      <c r="C223" s="4" t="s">
        <v>55</v>
      </c>
      <c r="D223" s="5" t="n">
        <v>480</v>
      </c>
      <c r="E223" s="6"/>
      <c r="F223" s="6" t="s">
        <v>45</v>
      </c>
    </row>
    <row r="224" customFormat="false" ht="17.25" hidden="false" customHeight="true" outlineLevel="0" collapsed="false">
      <c r="A224" s="4" t="s">
        <v>19</v>
      </c>
      <c r="B224" s="4" t="s">
        <v>370</v>
      </c>
      <c r="C224" s="4" t="s">
        <v>371</v>
      </c>
      <c r="D224" s="5" t="n">
        <v>139</v>
      </c>
      <c r="E224" s="6"/>
      <c r="F224" s="6" t="s">
        <v>79</v>
      </c>
    </row>
    <row r="225" customFormat="false" ht="17.25" hidden="false" customHeight="true" outlineLevel="0" collapsed="false">
      <c r="A225" s="4" t="s">
        <v>19</v>
      </c>
      <c r="B225" s="4" t="s">
        <v>372</v>
      </c>
      <c r="C225" s="4"/>
      <c r="D225" s="5" t="n">
        <v>178</v>
      </c>
      <c r="E225" s="6"/>
      <c r="F225" s="6" t="s">
        <v>53</v>
      </c>
    </row>
    <row r="226" customFormat="false" ht="17.25" hidden="false" customHeight="true" outlineLevel="0" collapsed="false">
      <c r="A226" s="4" t="s">
        <v>19</v>
      </c>
      <c r="B226" s="4" t="s">
        <v>373</v>
      </c>
      <c r="C226" s="4" t="s">
        <v>374</v>
      </c>
      <c r="D226" s="5" t="n">
        <v>54</v>
      </c>
      <c r="E226" s="6" t="s">
        <v>375</v>
      </c>
      <c r="F226" s="6" t="s">
        <v>81</v>
      </c>
    </row>
    <row r="227" customFormat="false" ht="17.25" hidden="false" customHeight="true" outlineLevel="0" collapsed="false">
      <c r="A227" s="4" t="s">
        <v>19</v>
      </c>
      <c r="B227" s="4" t="s">
        <v>373</v>
      </c>
      <c r="C227" s="4" t="s">
        <v>374</v>
      </c>
      <c r="D227" s="5" t="n">
        <v>558</v>
      </c>
      <c r="E227" s="6"/>
      <c r="F227" s="6" t="s">
        <v>48</v>
      </c>
    </row>
    <row r="228" customFormat="false" ht="17.25" hidden="false" customHeight="true" outlineLevel="0" collapsed="false">
      <c r="A228" s="4" t="s">
        <v>19</v>
      </c>
      <c r="B228" s="7" t="s">
        <v>376</v>
      </c>
      <c r="C228" s="4"/>
      <c r="D228" s="5" t="n">
        <v>1028</v>
      </c>
      <c r="E228" s="6"/>
      <c r="F228" s="6" t="s">
        <v>274</v>
      </c>
    </row>
    <row r="229" customFormat="false" ht="17.25" hidden="false" customHeight="true" outlineLevel="0" collapsed="false">
      <c r="A229" s="4" t="s">
        <v>19</v>
      </c>
      <c r="B229" s="7" t="s">
        <v>377</v>
      </c>
      <c r="C229" s="4"/>
      <c r="D229" s="5" t="n">
        <v>668</v>
      </c>
      <c r="E229" s="6" t="s">
        <v>378</v>
      </c>
      <c r="F229" s="6" t="s">
        <v>22</v>
      </c>
    </row>
    <row r="230" customFormat="false" ht="17.25" hidden="false" customHeight="true" outlineLevel="0" collapsed="false">
      <c r="A230" s="4" t="s">
        <v>19</v>
      </c>
      <c r="B230" s="7" t="s">
        <v>379</v>
      </c>
      <c r="C230" s="4"/>
      <c r="D230" s="5" t="n">
        <v>306</v>
      </c>
      <c r="E230" s="6"/>
      <c r="F230" s="6" t="s">
        <v>143</v>
      </c>
    </row>
    <row r="231" customFormat="false" ht="17.25" hidden="false" customHeight="true" outlineLevel="0" collapsed="false">
      <c r="A231" s="4" t="s">
        <v>19</v>
      </c>
      <c r="B231" s="7" t="s">
        <v>380</v>
      </c>
      <c r="C231" s="4"/>
      <c r="D231" s="5" t="n">
        <v>158</v>
      </c>
      <c r="E231" s="6" t="s">
        <v>381</v>
      </c>
      <c r="F231" s="6" t="s">
        <v>131</v>
      </c>
    </row>
    <row r="232" customFormat="false" ht="17.25" hidden="false" customHeight="true" outlineLevel="0" collapsed="false">
      <c r="A232" s="4" t="s">
        <v>19</v>
      </c>
      <c r="B232" s="4" t="s">
        <v>382</v>
      </c>
      <c r="C232" s="4" t="s">
        <v>383</v>
      </c>
      <c r="D232" s="5" t="n">
        <v>156</v>
      </c>
      <c r="E232" s="6"/>
      <c r="F232" s="6" t="s">
        <v>222</v>
      </c>
    </row>
    <row r="233" customFormat="false" ht="17.25" hidden="false" customHeight="true" outlineLevel="0" collapsed="false">
      <c r="A233" s="4" t="s">
        <v>19</v>
      </c>
      <c r="B233" s="4" t="s">
        <v>384</v>
      </c>
      <c r="C233" s="4"/>
      <c r="D233" s="5" t="n">
        <v>387</v>
      </c>
      <c r="E233" s="6"/>
      <c r="F233" s="6" t="s">
        <v>81</v>
      </c>
    </row>
    <row r="234" customFormat="false" ht="17.25" hidden="false" customHeight="true" outlineLevel="0" collapsed="false">
      <c r="A234" s="4" t="s">
        <v>19</v>
      </c>
      <c r="B234" s="4" t="s">
        <v>385</v>
      </c>
      <c r="C234" s="4"/>
      <c r="D234" s="5" t="n">
        <v>52</v>
      </c>
      <c r="E234" s="6"/>
      <c r="F234" s="6" t="s">
        <v>48</v>
      </c>
    </row>
    <row r="235" customFormat="false" ht="17.25" hidden="false" customHeight="true" outlineLevel="0" collapsed="false">
      <c r="A235" s="4" t="s">
        <v>19</v>
      </c>
      <c r="B235" s="4" t="s">
        <v>386</v>
      </c>
      <c r="C235" s="4"/>
      <c r="D235" s="5" t="n">
        <v>368</v>
      </c>
      <c r="E235" s="6"/>
      <c r="F235" s="6" t="s">
        <v>68</v>
      </c>
    </row>
    <row r="236" customFormat="false" ht="17.25" hidden="false" customHeight="true" outlineLevel="0" collapsed="false">
      <c r="A236" s="4" t="s">
        <v>70</v>
      </c>
      <c r="B236" s="4" t="s">
        <v>387</v>
      </c>
      <c r="C236" s="4"/>
      <c r="D236" s="5" t="n">
        <v>175</v>
      </c>
      <c r="E236" s="6"/>
      <c r="F236" s="6" t="s">
        <v>112</v>
      </c>
    </row>
    <row r="237" customFormat="false" ht="17.25" hidden="false" customHeight="true" outlineLevel="0" collapsed="false">
      <c r="A237" s="4" t="s">
        <v>19</v>
      </c>
      <c r="B237" s="7" t="s">
        <v>388</v>
      </c>
      <c r="C237" s="4" t="s">
        <v>389</v>
      </c>
      <c r="D237" s="5" t="n">
        <v>181</v>
      </c>
      <c r="E237" s="6"/>
      <c r="F237" s="6" t="s">
        <v>87</v>
      </c>
    </row>
    <row r="238" customFormat="false" ht="17.25" hidden="false" customHeight="true" outlineLevel="0" collapsed="false">
      <c r="A238" s="4" t="s">
        <v>19</v>
      </c>
      <c r="B238" s="4" t="s">
        <v>390</v>
      </c>
      <c r="C238" s="4"/>
      <c r="D238" s="5" t="n">
        <v>225</v>
      </c>
      <c r="E238" s="6"/>
      <c r="F238" s="6" t="s">
        <v>193</v>
      </c>
    </row>
    <row r="239" customFormat="false" ht="17.25" hidden="false" customHeight="true" outlineLevel="0" collapsed="false">
      <c r="A239" s="4" t="s">
        <v>19</v>
      </c>
      <c r="B239" s="7" t="s">
        <v>391</v>
      </c>
      <c r="C239" s="7"/>
      <c r="D239" s="5" t="n">
        <v>178</v>
      </c>
      <c r="E239" s="10"/>
      <c r="F239" s="6" t="s">
        <v>30</v>
      </c>
    </row>
    <row r="240" customFormat="false" ht="17.25" hidden="false" customHeight="true" outlineLevel="0" collapsed="false">
      <c r="A240" s="7" t="s">
        <v>19</v>
      </c>
      <c r="B240" s="7" t="s">
        <v>392</v>
      </c>
      <c r="C240" s="7" t="s">
        <v>269</v>
      </c>
      <c r="D240" s="8" t="n">
        <v>116</v>
      </c>
      <c r="E240" s="6"/>
      <c r="F240" s="6" t="s">
        <v>190</v>
      </c>
    </row>
    <row r="241" customFormat="false" ht="17.25" hidden="false" customHeight="true" outlineLevel="0" collapsed="false">
      <c r="A241" s="4" t="s">
        <v>19</v>
      </c>
      <c r="B241" s="7" t="s">
        <v>393</v>
      </c>
      <c r="C241" s="4" t="s">
        <v>394</v>
      </c>
      <c r="D241" s="5" t="n">
        <v>506</v>
      </c>
      <c r="E241" s="6"/>
      <c r="F241" s="6" t="s">
        <v>138</v>
      </c>
    </row>
    <row r="242" customFormat="false" ht="17.25" hidden="false" customHeight="true" outlineLevel="0" collapsed="false">
      <c r="A242" s="4" t="s">
        <v>163</v>
      </c>
      <c r="B242" s="7" t="s">
        <v>395</v>
      </c>
      <c r="C242" s="4"/>
      <c r="D242" s="5" t="n">
        <v>181</v>
      </c>
      <c r="E242" s="6"/>
      <c r="F242" s="6" t="s">
        <v>50</v>
      </c>
    </row>
    <row r="243" customFormat="false" ht="17.25" hidden="false" customHeight="true" outlineLevel="0" collapsed="false">
      <c r="A243" s="4" t="s">
        <v>19</v>
      </c>
      <c r="B243" s="4" t="s">
        <v>396</v>
      </c>
      <c r="C243" s="4"/>
      <c r="D243" s="5" t="n">
        <v>244</v>
      </c>
      <c r="E243" s="6" t="s">
        <v>397</v>
      </c>
      <c r="F243" s="6" t="s">
        <v>64</v>
      </c>
    </row>
    <row r="244" customFormat="false" ht="17.25" hidden="false" customHeight="true" outlineLevel="0" collapsed="false">
      <c r="A244" s="4" t="s">
        <v>19</v>
      </c>
      <c r="B244" s="7" t="s">
        <v>396</v>
      </c>
      <c r="C244" s="4"/>
      <c r="D244" s="5" t="n">
        <v>670</v>
      </c>
      <c r="E244" s="6" t="s">
        <v>398</v>
      </c>
      <c r="F244" s="6" t="s">
        <v>138</v>
      </c>
    </row>
    <row r="245" customFormat="false" ht="17.25" hidden="false" customHeight="true" outlineLevel="0" collapsed="false">
      <c r="A245" s="4" t="s">
        <v>19</v>
      </c>
      <c r="B245" s="4" t="s">
        <v>399</v>
      </c>
      <c r="C245" s="4" t="s">
        <v>400</v>
      </c>
      <c r="D245" s="5" t="n">
        <v>178</v>
      </c>
      <c r="E245" s="6"/>
      <c r="F245" s="6" t="s">
        <v>50</v>
      </c>
    </row>
    <row r="246" customFormat="false" ht="17.25" hidden="false" customHeight="true" outlineLevel="0" collapsed="false">
      <c r="A246" s="4" t="s">
        <v>19</v>
      </c>
      <c r="B246" s="4" t="s">
        <v>401</v>
      </c>
      <c r="C246" s="4" t="s">
        <v>187</v>
      </c>
      <c r="D246" s="5" t="n">
        <v>219</v>
      </c>
      <c r="E246" s="6"/>
      <c r="F246" s="6" t="s">
        <v>36</v>
      </c>
    </row>
    <row r="247" customFormat="false" ht="17.25" hidden="false" customHeight="true" outlineLevel="0" collapsed="false">
      <c r="A247" s="4" t="s">
        <v>19</v>
      </c>
      <c r="B247" s="7" t="s">
        <v>402</v>
      </c>
      <c r="C247" s="4"/>
      <c r="D247" s="5" t="n">
        <v>1090</v>
      </c>
      <c r="E247" s="6"/>
      <c r="F247" s="6" t="s">
        <v>193</v>
      </c>
    </row>
    <row r="248" customFormat="false" ht="17.25" hidden="false" customHeight="true" outlineLevel="0" collapsed="false">
      <c r="A248" s="4" t="s">
        <v>19</v>
      </c>
      <c r="B248" s="7" t="s">
        <v>402</v>
      </c>
      <c r="C248" s="7"/>
      <c r="D248" s="5" t="n">
        <v>657</v>
      </c>
      <c r="E248" s="6" t="s">
        <v>403</v>
      </c>
      <c r="F248" s="6" t="s">
        <v>28</v>
      </c>
    </row>
    <row r="249" customFormat="false" ht="17.25" hidden="false" customHeight="true" outlineLevel="0" collapsed="false">
      <c r="A249" s="4" t="s">
        <v>19</v>
      </c>
      <c r="B249" s="7" t="s">
        <v>404</v>
      </c>
      <c r="C249" s="4" t="s">
        <v>242</v>
      </c>
      <c r="D249" s="5" t="n">
        <v>466</v>
      </c>
      <c r="E249" s="6"/>
      <c r="F249" s="6" t="s">
        <v>22</v>
      </c>
    </row>
    <row r="250" customFormat="false" ht="17.25" hidden="false" customHeight="true" outlineLevel="0" collapsed="false">
      <c r="A250" s="4" t="s">
        <v>19</v>
      </c>
      <c r="B250" s="4" t="s">
        <v>405</v>
      </c>
      <c r="C250" s="4" t="s">
        <v>406</v>
      </c>
      <c r="D250" s="5" t="n">
        <v>690</v>
      </c>
      <c r="E250" s="6" t="s">
        <v>321</v>
      </c>
      <c r="F250" s="6" t="s">
        <v>112</v>
      </c>
    </row>
    <row r="251" customFormat="false" ht="17.25" hidden="false" customHeight="true" outlineLevel="0" collapsed="false">
      <c r="A251" s="4" t="s">
        <v>19</v>
      </c>
      <c r="B251" s="4" t="s">
        <v>407</v>
      </c>
      <c r="C251" s="4"/>
      <c r="D251" s="5" t="n">
        <v>573</v>
      </c>
      <c r="E251" s="6" t="s">
        <v>408</v>
      </c>
      <c r="F251" s="6" t="s">
        <v>48</v>
      </c>
    </row>
    <row r="252" customFormat="false" ht="17.25" hidden="false" customHeight="true" outlineLevel="0" collapsed="false">
      <c r="A252" s="4" t="s">
        <v>19</v>
      </c>
      <c r="B252" s="7" t="s">
        <v>407</v>
      </c>
      <c r="C252" s="4"/>
      <c r="D252" s="5" t="n">
        <v>743</v>
      </c>
      <c r="E252" s="19" t="s">
        <v>409</v>
      </c>
      <c r="F252" s="6" t="s">
        <v>190</v>
      </c>
    </row>
    <row r="253" customFormat="false" ht="17.25" hidden="false" customHeight="true" outlineLevel="0" collapsed="false">
      <c r="A253" s="4" t="s">
        <v>19</v>
      </c>
      <c r="B253" s="4" t="s">
        <v>410</v>
      </c>
      <c r="C253" s="4" t="s">
        <v>32</v>
      </c>
      <c r="D253" s="5" t="n">
        <v>213</v>
      </c>
      <c r="E253" s="6"/>
      <c r="F253" s="6" t="s">
        <v>50</v>
      </c>
    </row>
    <row r="254" customFormat="false" ht="17.25" hidden="false" customHeight="true" outlineLevel="0" collapsed="false">
      <c r="A254" s="4" t="s">
        <v>411</v>
      </c>
      <c r="B254" s="4" t="s">
        <v>412</v>
      </c>
      <c r="C254" s="4"/>
      <c r="D254" s="5" t="n">
        <v>595</v>
      </c>
      <c r="E254" s="6"/>
      <c r="F254" s="6" t="s">
        <v>112</v>
      </c>
    </row>
    <row r="255" customFormat="false" ht="17.25" hidden="false" customHeight="true" outlineLevel="0" collapsed="false">
      <c r="A255" s="4" t="s">
        <v>19</v>
      </c>
      <c r="B255" s="7" t="s">
        <v>413</v>
      </c>
      <c r="C255" s="4"/>
      <c r="D255" s="5" t="n">
        <v>95</v>
      </c>
      <c r="E255" s="6"/>
      <c r="F255" s="6" t="s">
        <v>138</v>
      </c>
    </row>
    <row r="256" customFormat="false" ht="17.25" hidden="false" customHeight="true" outlineLevel="0" collapsed="false">
      <c r="A256" s="4" t="s">
        <v>19</v>
      </c>
      <c r="B256" s="7" t="s">
        <v>414</v>
      </c>
      <c r="C256" s="4"/>
      <c r="D256" s="5" t="n">
        <v>676</v>
      </c>
      <c r="E256" s="6" t="s">
        <v>415</v>
      </c>
      <c r="F256" s="6" t="s">
        <v>274</v>
      </c>
    </row>
    <row r="257" customFormat="false" ht="17.25" hidden="false" customHeight="true" outlineLevel="0" collapsed="false">
      <c r="A257" s="4" t="s">
        <v>19</v>
      </c>
      <c r="B257" s="4" t="s">
        <v>416</v>
      </c>
      <c r="C257" s="4"/>
      <c r="D257" s="5" t="n">
        <v>1062</v>
      </c>
      <c r="E257" s="19" t="s">
        <v>417</v>
      </c>
      <c r="F257" s="6" t="s">
        <v>36</v>
      </c>
    </row>
    <row r="258" customFormat="false" ht="17.25" hidden="false" customHeight="true" outlineLevel="0" collapsed="false">
      <c r="A258" s="4" t="s">
        <v>19</v>
      </c>
      <c r="B258" s="7" t="s">
        <v>418</v>
      </c>
      <c r="C258" s="4" t="s">
        <v>105</v>
      </c>
      <c r="D258" s="5" t="n">
        <v>387</v>
      </c>
      <c r="E258" s="6"/>
      <c r="F258" s="6" t="s">
        <v>26</v>
      </c>
    </row>
    <row r="259" customFormat="false" ht="17.25" hidden="false" customHeight="true" outlineLevel="0" collapsed="false">
      <c r="A259" s="4" t="s">
        <v>19</v>
      </c>
      <c r="B259" s="7" t="s">
        <v>419</v>
      </c>
      <c r="C259" s="4"/>
      <c r="D259" s="5" t="n">
        <v>1012</v>
      </c>
      <c r="E259" s="6" t="s">
        <v>420</v>
      </c>
      <c r="F259" s="6" t="s">
        <v>22</v>
      </c>
    </row>
    <row r="260" customFormat="false" ht="17.25" hidden="false" customHeight="true" outlineLevel="0" collapsed="false">
      <c r="A260" s="4" t="s">
        <v>19</v>
      </c>
      <c r="B260" s="7" t="s">
        <v>421</v>
      </c>
      <c r="C260" s="4"/>
      <c r="D260" s="5" t="n">
        <v>811</v>
      </c>
      <c r="E260" s="6"/>
      <c r="F260" s="6" t="s">
        <v>103</v>
      </c>
    </row>
    <row r="261" customFormat="false" ht="17.25" hidden="false" customHeight="true" outlineLevel="0" collapsed="false">
      <c r="A261" s="4" t="s">
        <v>19</v>
      </c>
      <c r="B261" s="4" t="s">
        <v>422</v>
      </c>
      <c r="C261" s="4"/>
      <c r="D261" s="5" t="n">
        <v>379</v>
      </c>
      <c r="E261" s="6"/>
      <c r="F261" s="6" t="s">
        <v>103</v>
      </c>
    </row>
    <row r="262" customFormat="false" ht="17.25" hidden="false" customHeight="true" outlineLevel="0" collapsed="false">
      <c r="A262" s="4" t="s">
        <v>19</v>
      </c>
      <c r="B262" s="4" t="s">
        <v>423</v>
      </c>
      <c r="C262" s="4"/>
      <c r="D262" s="5" t="n">
        <v>2257</v>
      </c>
      <c r="E262" s="6" t="s">
        <v>424</v>
      </c>
      <c r="F262" s="6" t="s">
        <v>103</v>
      </c>
    </row>
    <row r="263" customFormat="false" ht="17.25" hidden="false" customHeight="true" outlineLevel="0" collapsed="false">
      <c r="A263" s="4" t="s">
        <v>19</v>
      </c>
      <c r="B263" s="7" t="s">
        <v>425</v>
      </c>
      <c r="C263" s="4"/>
      <c r="D263" s="5" t="n">
        <v>275</v>
      </c>
      <c r="E263" s="10" t="s">
        <v>426</v>
      </c>
      <c r="F263" s="6" t="s">
        <v>26</v>
      </c>
    </row>
    <row r="264" customFormat="false" ht="17.25" hidden="false" customHeight="true" outlineLevel="0" collapsed="false">
      <c r="A264" s="4" t="s">
        <v>19</v>
      </c>
      <c r="B264" s="7" t="s">
        <v>425</v>
      </c>
      <c r="C264" s="7"/>
      <c r="D264" s="5" t="n">
        <v>323</v>
      </c>
      <c r="E264" s="10" t="s">
        <v>427</v>
      </c>
      <c r="F264" s="6" t="s">
        <v>28</v>
      </c>
    </row>
    <row r="265" customFormat="false" ht="17.25" hidden="false" customHeight="true" outlineLevel="0" collapsed="false">
      <c r="A265" s="7" t="s">
        <v>19</v>
      </c>
      <c r="B265" s="7" t="s">
        <v>428</v>
      </c>
      <c r="C265" s="7"/>
      <c r="D265" s="8" t="n">
        <v>2666</v>
      </c>
      <c r="E265" s="10"/>
      <c r="F265" s="6" t="s">
        <v>274</v>
      </c>
    </row>
    <row r="266" customFormat="false" ht="17.25" hidden="false" customHeight="true" outlineLevel="0" collapsed="false">
      <c r="A266" s="4" t="s">
        <v>19</v>
      </c>
      <c r="B266" s="4" t="s">
        <v>429</v>
      </c>
      <c r="C266" s="4"/>
      <c r="D266" s="5" t="n">
        <v>169</v>
      </c>
      <c r="E266" s="4" t="s">
        <v>430</v>
      </c>
      <c r="F266" s="6" t="s">
        <v>48</v>
      </c>
    </row>
    <row r="267" customFormat="false" ht="17.25" hidden="false" customHeight="true" outlineLevel="0" collapsed="false">
      <c r="A267" s="4" t="s">
        <v>19</v>
      </c>
      <c r="B267" s="7" t="s">
        <v>429</v>
      </c>
      <c r="C267" s="4"/>
      <c r="D267" s="5" t="n">
        <v>532</v>
      </c>
      <c r="E267" s="20" t="s">
        <v>431</v>
      </c>
      <c r="F267" s="6" t="s">
        <v>190</v>
      </c>
    </row>
    <row r="268" customFormat="false" ht="17.25" hidden="false" customHeight="true" outlineLevel="0" collapsed="false">
      <c r="A268" s="4" t="s">
        <v>19</v>
      </c>
      <c r="B268" s="7" t="s">
        <v>432</v>
      </c>
      <c r="C268" s="4" t="s">
        <v>32</v>
      </c>
      <c r="D268" s="5" t="n">
        <v>1277</v>
      </c>
      <c r="E268" s="10"/>
      <c r="F268" s="6" t="s">
        <v>28</v>
      </c>
    </row>
    <row r="269" customFormat="false" ht="17.25" hidden="false" customHeight="true" outlineLevel="0" collapsed="false">
      <c r="A269" s="4" t="s">
        <v>19</v>
      </c>
      <c r="B269" s="7" t="s">
        <v>433</v>
      </c>
      <c r="C269" s="4"/>
      <c r="D269" s="5" t="n">
        <v>237</v>
      </c>
      <c r="E269" s="10"/>
      <c r="F269" s="6" t="s">
        <v>30</v>
      </c>
    </row>
    <row r="270" customFormat="false" ht="17.25" hidden="false" customHeight="true" outlineLevel="0" collapsed="false">
      <c r="A270" s="4" t="s">
        <v>19</v>
      </c>
      <c r="B270" s="7" t="s">
        <v>434</v>
      </c>
      <c r="C270" s="4" t="s">
        <v>435</v>
      </c>
      <c r="D270" s="5" t="n">
        <v>693</v>
      </c>
      <c r="E270" s="10" t="s">
        <v>436</v>
      </c>
      <c r="F270" s="6" t="s">
        <v>39</v>
      </c>
    </row>
    <row r="271" customFormat="false" ht="17.25" hidden="false" customHeight="true" outlineLevel="0" collapsed="false">
      <c r="A271" s="4" t="s">
        <v>19</v>
      </c>
      <c r="B271" s="4" t="s">
        <v>437</v>
      </c>
      <c r="C271" s="4" t="s">
        <v>438</v>
      </c>
      <c r="D271" s="5" t="n">
        <v>292</v>
      </c>
      <c r="E271" s="10"/>
      <c r="F271" s="6" t="s">
        <v>50</v>
      </c>
    </row>
    <row r="272" customFormat="false" ht="17.25" hidden="false" customHeight="true" outlineLevel="0" collapsed="false">
      <c r="A272" s="4" t="s">
        <v>19</v>
      </c>
      <c r="B272" s="4" t="s">
        <v>439</v>
      </c>
      <c r="C272" s="4"/>
      <c r="D272" s="5" t="n">
        <v>1430</v>
      </c>
      <c r="E272" s="10"/>
      <c r="F272" s="6" t="s">
        <v>112</v>
      </c>
    </row>
    <row r="273" customFormat="false" ht="17.25" hidden="false" customHeight="true" outlineLevel="0" collapsed="false">
      <c r="A273" s="4" t="s">
        <v>19</v>
      </c>
      <c r="B273" s="4" t="s">
        <v>440</v>
      </c>
      <c r="C273" s="4" t="s">
        <v>441</v>
      </c>
      <c r="D273" s="5" t="n">
        <v>238</v>
      </c>
      <c r="E273" s="10" t="s">
        <v>442</v>
      </c>
      <c r="F273" s="6" t="s">
        <v>33</v>
      </c>
    </row>
    <row r="274" customFormat="false" ht="17.25" hidden="false" customHeight="true" outlineLevel="0" collapsed="false">
      <c r="A274" s="7" t="s">
        <v>19</v>
      </c>
      <c r="B274" s="7" t="s">
        <v>443</v>
      </c>
      <c r="C274" s="7"/>
      <c r="D274" s="8" t="n">
        <v>227</v>
      </c>
      <c r="E274" s="10" t="s">
        <v>444</v>
      </c>
      <c r="F274" s="6" t="s">
        <v>66</v>
      </c>
    </row>
    <row r="275" customFormat="false" ht="17.25" hidden="false" customHeight="true" outlineLevel="0" collapsed="false">
      <c r="A275" s="4" t="s">
        <v>19</v>
      </c>
      <c r="B275" s="4" t="s">
        <v>445</v>
      </c>
      <c r="C275" s="4" t="s">
        <v>446</v>
      </c>
      <c r="D275" s="5" t="n">
        <v>514</v>
      </c>
      <c r="E275" s="10"/>
      <c r="F275" s="6" t="s">
        <v>112</v>
      </c>
    </row>
    <row r="276" customFormat="false" ht="17.25" hidden="false" customHeight="true" outlineLevel="0" collapsed="false">
      <c r="A276" s="4" t="s">
        <v>411</v>
      </c>
      <c r="B276" s="4" t="s">
        <v>447</v>
      </c>
      <c r="C276" s="4"/>
      <c r="D276" s="5" t="n">
        <v>343</v>
      </c>
      <c r="E276" s="10"/>
      <c r="F276" s="6" t="s">
        <v>53</v>
      </c>
    </row>
    <row r="277" customFormat="false" ht="17.25" hidden="false" customHeight="true" outlineLevel="0" collapsed="false">
      <c r="A277" s="4" t="s">
        <v>19</v>
      </c>
      <c r="B277" s="4" t="s">
        <v>448</v>
      </c>
      <c r="C277" s="4" t="s">
        <v>449</v>
      </c>
      <c r="D277" s="5" t="n">
        <v>184</v>
      </c>
      <c r="E277" s="10"/>
      <c r="F277" s="6" t="s">
        <v>79</v>
      </c>
    </row>
    <row r="278" customFormat="false" ht="17.25" hidden="false" customHeight="true" outlineLevel="0" collapsed="false">
      <c r="A278" s="4" t="s">
        <v>19</v>
      </c>
      <c r="B278" s="4" t="s">
        <v>450</v>
      </c>
      <c r="C278" s="4" t="s">
        <v>451</v>
      </c>
      <c r="D278" s="5" t="n">
        <v>132</v>
      </c>
      <c r="E278" s="10"/>
      <c r="F278" s="6" t="s">
        <v>45</v>
      </c>
    </row>
    <row r="279" customFormat="false" ht="17.25" hidden="false" customHeight="true" outlineLevel="0" collapsed="false">
      <c r="A279" s="4" t="s">
        <v>19</v>
      </c>
      <c r="B279" s="7" t="s">
        <v>452</v>
      </c>
      <c r="C279" s="4"/>
      <c r="D279" s="5" t="n">
        <v>1185</v>
      </c>
      <c r="E279" s="10"/>
      <c r="F279" s="6" t="s">
        <v>39</v>
      </c>
    </row>
    <row r="280" customFormat="false" ht="17.25" hidden="false" customHeight="true" outlineLevel="0" collapsed="false">
      <c r="A280" s="4" t="s">
        <v>19</v>
      </c>
      <c r="B280" s="7" t="s">
        <v>453</v>
      </c>
      <c r="C280" s="4" t="s">
        <v>454</v>
      </c>
      <c r="D280" s="5" t="n">
        <v>102</v>
      </c>
      <c r="E280" s="10" t="s">
        <v>455</v>
      </c>
      <c r="F280" s="6" t="s">
        <v>30</v>
      </c>
    </row>
    <row r="281" customFormat="false" ht="17.25" hidden="false" customHeight="true" outlineLevel="0" collapsed="false">
      <c r="A281" s="4" t="s">
        <v>19</v>
      </c>
      <c r="B281" s="4" t="s">
        <v>456</v>
      </c>
      <c r="C281" s="4" t="s">
        <v>105</v>
      </c>
      <c r="D281" s="5" t="n">
        <v>99</v>
      </c>
      <c r="E281" s="10"/>
      <c r="F281" s="6" t="s">
        <v>50</v>
      </c>
    </row>
    <row r="282" customFormat="false" ht="17.25" hidden="false" customHeight="true" outlineLevel="0" collapsed="false">
      <c r="A282" s="4" t="s">
        <v>169</v>
      </c>
      <c r="B282" s="4" t="s">
        <v>457</v>
      </c>
      <c r="C282" s="4" t="s">
        <v>458</v>
      </c>
      <c r="D282" s="5" t="n">
        <v>541</v>
      </c>
      <c r="E282" s="10" t="s">
        <v>459</v>
      </c>
      <c r="F282" s="6" t="s">
        <v>45</v>
      </c>
    </row>
    <row r="283" customFormat="false" ht="17.25" hidden="false" customHeight="true" outlineLevel="0" collapsed="false">
      <c r="A283" s="4" t="s">
        <v>19</v>
      </c>
      <c r="B283" s="4" t="s">
        <v>460</v>
      </c>
      <c r="C283" s="4"/>
      <c r="D283" s="5" t="n">
        <v>2904</v>
      </c>
      <c r="E283" s="10"/>
      <c r="F283" s="6" t="s">
        <v>61</v>
      </c>
    </row>
    <row r="284" customFormat="false" ht="17.25" hidden="false" customHeight="true" outlineLevel="0" collapsed="false">
      <c r="A284" s="4" t="s">
        <v>19</v>
      </c>
      <c r="B284" s="7" t="s">
        <v>461</v>
      </c>
      <c r="C284" s="4" t="s">
        <v>462</v>
      </c>
      <c r="D284" s="5" t="n">
        <v>513</v>
      </c>
      <c r="E284" s="10" t="s">
        <v>463</v>
      </c>
      <c r="F284" s="6" t="s">
        <v>147</v>
      </c>
    </row>
    <row r="285" customFormat="false" ht="17.25" hidden="false" customHeight="true" outlineLevel="0" collapsed="false">
      <c r="A285" s="4" t="s">
        <v>19</v>
      </c>
      <c r="B285" s="7" t="s">
        <v>464</v>
      </c>
      <c r="C285" s="4" t="s">
        <v>465</v>
      </c>
      <c r="D285" s="5" t="n">
        <v>2130</v>
      </c>
      <c r="E285" s="14"/>
      <c r="F285" s="6" t="s">
        <v>30</v>
      </c>
    </row>
    <row r="286" customFormat="false" ht="17.25" hidden="false" customHeight="true" outlineLevel="0" collapsed="false">
      <c r="A286" s="4" t="s">
        <v>19</v>
      </c>
      <c r="B286" s="7" t="s">
        <v>464</v>
      </c>
      <c r="C286" s="4"/>
      <c r="D286" s="5" t="n">
        <v>185</v>
      </c>
      <c r="E286" s="20" t="s">
        <v>466</v>
      </c>
      <c r="F286" s="6" t="s">
        <v>188</v>
      </c>
    </row>
    <row r="287" customFormat="false" ht="17.25" hidden="false" customHeight="true" outlineLevel="0" collapsed="false">
      <c r="A287" s="4" t="s">
        <v>19</v>
      </c>
      <c r="B287" s="7" t="s">
        <v>467</v>
      </c>
      <c r="C287" s="4" t="s">
        <v>24</v>
      </c>
      <c r="D287" s="5" t="n">
        <v>87</v>
      </c>
      <c r="E287" s="13"/>
      <c r="F287" s="6" t="s">
        <v>39</v>
      </c>
    </row>
    <row r="288" customFormat="false" ht="17.25" hidden="false" customHeight="true" outlineLevel="0" collapsed="false">
      <c r="A288" s="4" t="s">
        <v>19</v>
      </c>
      <c r="B288" s="4" t="s">
        <v>468</v>
      </c>
      <c r="C288" s="4" t="s">
        <v>469</v>
      </c>
      <c r="D288" s="5" t="n">
        <v>230</v>
      </c>
      <c r="E288" s="10"/>
      <c r="F288" s="6" t="s">
        <v>112</v>
      </c>
    </row>
    <row r="289" customFormat="false" ht="17.25" hidden="false" customHeight="true" outlineLevel="0" collapsed="false">
      <c r="A289" s="4" t="s">
        <v>19</v>
      </c>
      <c r="B289" s="4" t="s">
        <v>470</v>
      </c>
      <c r="C289" s="4"/>
      <c r="D289" s="5" t="n">
        <v>212</v>
      </c>
      <c r="E289" s="13"/>
      <c r="F289" s="6" t="s">
        <v>61</v>
      </c>
    </row>
    <row r="290" customFormat="false" ht="17.25" hidden="false" customHeight="true" outlineLevel="0" collapsed="false">
      <c r="A290" s="4" t="s">
        <v>19</v>
      </c>
      <c r="B290" s="4" t="s">
        <v>471</v>
      </c>
      <c r="C290" s="4" t="s">
        <v>187</v>
      </c>
      <c r="D290" s="5" t="n">
        <v>330</v>
      </c>
      <c r="E290" s="10"/>
      <c r="F290" s="6" t="s">
        <v>50</v>
      </c>
    </row>
    <row r="291" customFormat="false" ht="17.25" hidden="false" customHeight="true" outlineLevel="0" collapsed="false">
      <c r="A291" s="4" t="s">
        <v>19</v>
      </c>
      <c r="B291" s="7" t="s">
        <v>472</v>
      </c>
      <c r="C291" s="4"/>
      <c r="D291" s="5" t="n">
        <v>3234</v>
      </c>
      <c r="E291" s="4" t="s">
        <v>465</v>
      </c>
      <c r="F291" s="6" t="s">
        <v>143</v>
      </c>
    </row>
    <row r="292" customFormat="false" ht="17.25" hidden="false" customHeight="true" outlineLevel="0" collapsed="false">
      <c r="A292" s="4" t="s">
        <v>19</v>
      </c>
      <c r="B292" s="7" t="s">
        <v>472</v>
      </c>
      <c r="C292" s="4"/>
      <c r="D292" s="5" t="n">
        <v>243</v>
      </c>
      <c r="E292" s="20" t="s">
        <v>466</v>
      </c>
      <c r="F292" s="6" t="s">
        <v>188</v>
      </c>
    </row>
    <row r="293" customFormat="false" ht="17.25" hidden="false" customHeight="true" outlineLevel="0" collapsed="false">
      <c r="A293" s="4" t="s">
        <v>19</v>
      </c>
      <c r="B293" s="4" t="s">
        <v>473</v>
      </c>
      <c r="C293" s="4" t="s">
        <v>474</v>
      </c>
      <c r="D293" s="5" t="n">
        <v>176</v>
      </c>
      <c r="E293" s="10"/>
      <c r="F293" s="6" t="s">
        <v>33</v>
      </c>
    </row>
    <row r="294" customFormat="false" ht="17.25" hidden="false" customHeight="true" outlineLevel="0" collapsed="false">
      <c r="A294" s="4" t="s">
        <v>19</v>
      </c>
      <c r="B294" s="4" t="s">
        <v>475</v>
      </c>
      <c r="C294" s="4" t="s">
        <v>35</v>
      </c>
      <c r="D294" s="5" t="n">
        <v>498</v>
      </c>
      <c r="E294" s="10"/>
      <c r="F294" s="6" t="s">
        <v>79</v>
      </c>
    </row>
    <row r="295" customFormat="false" ht="17.25" hidden="false" customHeight="true" outlineLevel="0" collapsed="false">
      <c r="A295" s="4" t="s">
        <v>19</v>
      </c>
      <c r="B295" s="4" t="s">
        <v>476</v>
      </c>
      <c r="C295" s="4" t="s">
        <v>477</v>
      </c>
      <c r="D295" s="5" t="n">
        <v>175</v>
      </c>
      <c r="E295" s="13"/>
      <c r="F295" s="6" t="s">
        <v>64</v>
      </c>
    </row>
    <row r="296" customFormat="false" ht="17.25" hidden="false" customHeight="true" outlineLevel="0" collapsed="false">
      <c r="A296" s="7" t="s">
        <v>19</v>
      </c>
      <c r="B296" s="7" t="s">
        <v>478</v>
      </c>
      <c r="C296" s="7"/>
      <c r="D296" s="8" t="n">
        <v>408</v>
      </c>
      <c r="E296" s="10"/>
      <c r="F296" s="6" t="s">
        <v>193</v>
      </c>
    </row>
    <row r="297" customFormat="false" ht="17.25" hidden="false" customHeight="true" outlineLevel="0" collapsed="false">
      <c r="A297" s="4" t="s">
        <v>19</v>
      </c>
      <c r="B297" s="7" t="s">
        <v>479</v>
      </c>
      <c r="C297" s="4" t="s">
        <v>97</v>
      </c>
      <c r="D297" s="5" t="n">
        <v>91</v>
      </c>
      <c r="E297" s="10"/>
      <c r="F297" s="6" t="s">
        <v>188</v>
      </c>
    </row>
    <row r="298" customFormat="false" ht="17.25" hidden="false" customHeight="true" outlineLevel="0" collapsed="false">
      <c r="A298" s="7" t="s">
        <v>19</v>
      </c>
      <c r="B298" s="7" t="s">
        <v>480</v>
      </c>
      <c r="C298" s="7" t="s">
        <v>245</v>
      </c>
      <c r="D298" s="8" t="n">
        <v>230</v>
      </c>
      <c r="E298" s="10"/>
      <c r="F298" s="6" t="s">
        <v>98</v>
      </c>
    </row>
    <row r="299" customFormat="false" ht="17.25" hidden="false" customHeight="true" outlineLevel="0" collapsed="false">
      <c r="A299" s="4" t="s">
        <v>19</v>
      </c>
      <c r="B299" s="7" t="s">
        <v>481</v>
      </c>
      <c r="C299" s="4"/>
      <c r="D299" s="5" t="n">
        <v>373</v>
      </c>
      <c r="E299" s="10"/>
      <c r="F299" s="6" t="s">
        <v>274</v>
      </c>
    </row>
    <row r="300" customFormat="false" ht="17.25" hidden="false" customHeight="true" outlineLevel="0" collapsed="false">
      <c r="A300" s="4" t="s">
        <v>19</v>
      </c>
      <c r="B300" s="4" t="s">
        <v>482</v>
      </c>
      <c r="C300" s="17"/>
      <c r="D300" s="5" t="n">
        <v>753</v>
      </c>
      <c r="E300" s="10" t="s">
        <v>483</v>
      </c>
      <c r="F300" s="6" t="s">
        <v>7</v>
      </c>
    </row>
    <row r="301" customFormat="false" ht="17.25" hidden="false" customHeight="true" outlineLevel="0" collapsed="false">
      <c r="A301" s="4" t="s">
        <v>19</v>
      </c>
      <c r="B301" s="4" t="s">
        <v>482</v>
      </c>
      <c r="C301" s="4"/>
      <c r="D301" s="5" t="n">
        <v>1296</v>
      </c>
      <c r="E301" s="10" t="s">
        <v>484</v>
      </c>
      <c r="F301" s="6" t="s">
        <v>33</v>
      </c>
    </row>
    <row r="302" customFormat="false" ht="17.25" hidden="false" customHeight="true" outlineLevel="0" collapsed="false">
      <c r="A302" s="4" t="s">
        <v>19</v>
      </c>
      <c r="B302" s="7" t="s">
        <v>485</v>
      </c>
      <c r="C302" s="4" t="s">
        <v>41</v>
      </c>
      <c r="D302" s="5" t="n">
        <v>219</v>
      </c>
      <c r="E302" s="10"/>
      <c r="F302" s="6" t="s">
        <v>131</v>
      </c>
    </row>
    <row r="303" customFormat="false" ht="17.25" hidden="false" customHeight="true" outlineLevel="0" collapsed="false">
      <c r="A303" s="4" t="s">
        <v>19</v>
      </c>
      <c r="B303" s="7" t="s">
        <v>486</v>
      </c>
      <c r="C303" s="7" t="s">
        <v>35</v>
      </c>
      <c r="D303" s="5" t="n">
        <v>1369</v>
      </c>
      <c r="E303" s="10" t="s">
        <v>487</v>
      </c>
      <c r="F303" s="6" t="s">
        <v>57</v>
      </c>
    </row>
    <row r="304" customFormat="false" ht="17.25" hidden="false" customHeight="true" outlineLevel="0" collapsed="false">
      <c r="A304" s="4" t="s">
        <v>19</v>
      </c>
      <c r="B304" s="4" t="s">
        <v>488</v>
      </c>
      <c r="C304" s="4" t="s">
        <v>290</v>
      </c>
      <c r="D304" s="5" t="n">
        <v>708</v>
      </c>
      <c r="E304" s="10" t="s">
        <v>489</v>
      </c>
      <c r="F304" s="6" t="s">
        <v>64</v>
      </c>
    </row>
    <row r="305" customFormat="false" ht="17.25" hidden="false" customHeight="true" outlineLevel="0" collapsed="false">
      <c r="A305" s="4" t="s">
        <v>19</v>
      </c>
      <c r="B305" s="4" t="s">
        <v>490</v>
      </c>
      <c r="C305" s="4"/>
      <c r="D305" s="5" t="n">
        <v>671</v>
      </c>
      <c r="E305" s="10" t="s">
        <v>491</v>
      </c>
      <c r="F305" s="6" t="s">
        <v>61</v>
      </c>
    </row>
    <row r="306" customFormat="false" ht="17.25" hidden="false" customHeight="true" outlineLevel="0" collapsed="false">
      <c r="A306" s="4" t="s">
        <v>19</v>
      </c>
      <c r="B306" s="4" t="s">
        <v>492</v>
      </c>
      <c r="C306" s="4" t="s">
        <v>493</v>
      </c>
      <c r="D306" s="5" t="n">
        <v>177</v>
      </c>
      <c r="E306" s="10"/>
      <c r="F306" s="6" t="s">
        <v>222</v>
      </c>
    </row>
    <row r="307" customFormat="false" ht="17.25" hidden="false" customHeight="true" outlineLevel="0" collapsed="false">
      <c r="A307" s="4" t="s">
        <v>19</v>
      </c>
      <c r="B307" s="4" t="s">
        <v>494</v>
      </c>
      <c r="C307" s="4" t="s">
        <v>446</v>
      </c>
      <c r="D307" s="5" t="n">
        <v>310</v>
      </c>
      <c r="E307" s="10"/>
      <c r="F307" s="6" t="s">
        <v>48</v>
      </c>
    </row>
    <row r="308" customFormat="false" ht="17.25" hidden="false" customHeight="true" outlineLevel="0" collapsed="false">
      <c r="A308" s="4" t="s">
        <v>19</v>
      </c>
      <c r="B308" s="7" t="s">
        <v>495</v>
      </c>
      <c r="C308" s="4" t="s">
        <v>245</v>
      </c>
      <c r="D308" s="5" t="n">
        <v>104</v>
      </c>
      <c r="E308" s="10"/>
      <c r="F308" s="6" t="s">
        <v>22</v>
      </c>
    </row>
    <row r="309" customFormat="false" ht="17.25" hidden="false" customHeight="true" outlineLevel="0" collapsed="false">
      <c r="A309" s="4" t="s">
        <v>19</v>
      </c>
      <c r="B309" s="4" t="s">
        <v>496</v>
      </c>
      <c r="C309" s="4"/>
      <c r="D309" s="5" t="n">
        <v>4560</v>
      </c>
      <c r="E309" s="10"/>
      <c r="F309" s="6" t="s">
        <v>103</v>
      </c>
    </row>
    <row r="310" customFormat="false" ht="17.25" hidden="false" customHeight="true" outlineLevel="0" collapsed="false">
      <c r="A310" s="4" t="s">
        <v>19</v>
      </c>
      <c r="B310" s="4" t="s">
        <v>497</v>
      </c>
      <c r="C310" s="4"/>
      <c r="D310" s="5" t="n">
        <v>302</v>
      </c>
      <c r="E310" s="10"/>
      <c r="F310" s="6" t="s">
        <v>81</v>
      </c>
    </row>
    <row r="311" customFormat="false" ht="17.25" hidden="false" customHeight="true" outlineLevel="0" collapsed="false">
      <c r="A311" s="4" t="s">
        <v>19</v>
      </c>
      <c r="B311" s="7" t="s">
        <v>498</v>
      </c>
      <c r="C311" s="4"/>
      <c r="D311" s="5" t="n">
        <v>254</v>
      </c>
      <c r="E311" s="13" t="s">
        <v>499</v>
      </c>
      <c r="F311" s="6" t="s">
        <v>292</v>
      </c>
    </row>
    <row r="312" customFormat="false" ht="17.25" hidden="false" customHeight="true" outlineLevel="0" collapsed="false">
      <c r="A312" s="4" t="s">
        <v>19</v>
      </c>
      <c r="B312" s="7" t="s">
        <v>500</v>
      </c>
      <c r="C312" s="4"/>
      <c r="D312" s="5" t="n">
        <v>298</v>
      </c>
      <c r="E312" s="10"/>
      <c r="F312" s="6" t="s">
        <v>292</v>
      </c>
    </row>
    <row r="313" customFormat="false" ht="17.25" hidden="false" customHeight="true" outlineLevel="0" collapsed="false">
      <c r="A313" s="4" t="s">
        <v>19</v>
      </c>
      <c r="B313" s="4" t="s">
        <v>501</v>
      </c>
      <c r="C313" s="4"/>
      <c r="D313" s="5" t="n">
        <v>534</v>
      </c>
      <c r="E313" s="10"/>
      <c r="F313" s="6" t="s">
        <v>79</v>
      </c>
    </row>
    <row r="314" customFormat="false" ht="17.25" hidden="false" customHeight="true" outlineLevel="0" collapsed="false">
      <c r="A314" s="4" t="s">
        <v>19</v>
      </c>
      <c r="B314" s="7" t="s">
        <v>502</v>
      </c>
      <c r="C314" s="4"/>
      <c r="D314" s="5" t="n">
        <v>1911</v>
      </c>
      <c r="E314" s="10" t="s">
        <v>503</v>
      </c>
      <c r="F314" s="6" t="s">
        <v>131</v>
      </c>
    </row>
    <row r="315" customFormat="false" ht="17.25" hidden="false" customHeight="true" outlineLevel="0" collapsed="false">
      <c r="A315" s="4" t="s">
        <v>19</v>
      </c>
      <c r="B315" s="7" t="s">
        <v>504</v>
      </c>
      <c r="C315" s="4"/>
      <c r="D315" s="5" t="n">
        <v>199</v>
      </c>
      <c r="E315" s="4" t="s">
        <v>466</v>
      </c>
      <c r="F315" s="6" t="s">
        <v>87</v>
      </c>
    </row>
    <row r="316" customFormat="false" ht="17.25" hidden="false" customHeight="true" outlineLevel="0" collapsed="false">
      <c r="A316" s="4" t="s">
        <v>19</v>
      </c>
      <c r="B316" s="7" t="s">
        <v>504</v>
      </c>
      <c r="C316" s="4" t="s">
        <v>465</v>
      </c>
      <c r="D316" s="5" t="n">
        <v>554</v>
      </c>
      <c r="E316" s="10"/>
      <c r="F316" s="6" t="s">
        <v>226</v>
      </c>
    </row>
    <row r="317" customFormat="false" ht="17.25" hidden="false" customHeight="true" outlineLevel="0" collapsed="false">
      <c r="A317" s="4" t="s">
        <v>277</v>
      </c>
      <c r="B317" s="4" t="s">
        <v>505</v>
      </c>
      <c r="C317" s="4" t="s">
        <v>506</v>
      </c>
      <c r="D317" s="5" t="n">
        <v>670</v>
      </c>
      <c r="E317" s="13"/>
      <c r="F317" s="6" t="s">
        <v>7</v>
      </c>
    </row>
    <row r="318" customFormat="false" ht="17.25" hidden="false" customHeight="true" outlineLevel="0" collapsed="false">
      <c r="A318" s="4" t="s">
        <v>19</v>
      </c>
      <c r="B318" s="7" t="s">
        <v>507</v>
      </c>
      <c r="C318" s="4" t="s">
        <v>107</v>
      </c>
      <c r="D318" s="5" t="n">
        <v>160</v>
      </c>
      <c r="E318" s="10"/>
      <c r="F318" s="6" t="s">
        <v>57</v>
      </c>
    </row>
    <row r="319" customFormat="false" ht="17.25" hidden="false" customHeight="true" outlineLevel="0" collapsed="false">
      <c r="A319" s="4" t="s">
        <v>19</v>
      </c>
      <c r="B319" s="4" t="s">
        <v>508</v>
      </c>
      <c r="C319" s="4" t="s">
        <v>509</v>
      </c>
      <c r="D319" s="5" t="n">
        <v>354</v>
      </c>
      <c r="E319" s="10"/>
      <c r="F319" s="6" t="s">
        <v>50</v>
      </c>
    </row>
    <row r="320" customFormat="false" ht="17.25" hidden="false" customHeight="true" outlineLevel="0" collapsed="false">
      <c r="A320" s="4" t="s">
        <v>19</v>
      </c>
      <c r="B320" s="7" t="s">
        <v>510</v>
      </c>
      <c r="C320" s="4" t="s">
        <v>511</v>
      </c>
      <c r="D320" s="5" t="n">
        <v>178</v>
      </c>
      <c r="E320" s="10"/>
      <c r="F320" s="6" t="s">
        <v>22</v>
      </c>
    </row>
    <row r="321" customFormat="false" ht="17.25" hidden="false" customHeight="true" outlineLevel="0" collapsed="false">
      <c r="A321" s="4" t="s">
        <v>19</v>
      </c>
      <c r="B321" s="7" t="s">
        <v>512</v>
      </c>
      <c r="C321" s="4"/>
      <c r="D321" s="5" t="n">
        <v>173</v>
      </c>
      <c r="E321" s="10"/>
      <c r="F321" s="6" t="s">
        <v>193</v>
      </c>
    </row>
    <row r="322" customFormat="false" ht="17.25" hidden="false" customHeight="true" outlineLevel="0" collapsed="false">
      <c r="A322" s="4" t="s">
        <v>70</v>
      </c>
      <c r="B322" s="4" t="s">
        <v>513</v>
      </c>
      <c r="C322" s="4"/>
      <c r="D322" s="5" t="n">
        <v>56</v>
      </c>
      <c r="E322" s="10"/>
      <c r="F322" s="6" t="s">
        <v>112</v>
      </c>
    </row>
    <row r="323" customFormat="false" ht="17.25" hidden="false" customHeight="true" outlineLevel="0" collapsed="false">
      <c r="A323" s="4" t="s">
        <v>514</v>
      </c>
      <c r="B323" s="4" t="s">
        <v>515</v>
      </c>
      <c r="C323" s="4"/>
      <c r="D323" s="5" t="n">
        <v>97</v>
      </c>
      <c r="E323" s="10"/>
      <c r="F323" s="6" t="s">
        <v>112</v>
      </c>
    </row>
    <row r="324" customFormat="false" ht="17.25" hidden="false" customHeight="true" outlineLevel="0" collapsed="false">
      <c r="A324" s="4" t="s">
        <v>19</v>
      </c>
      <c r="B324" s="7" t="s">
        <v>516</v>
      </c>
      <c r="C324" s="4"/>
      <c r="D324" s="5" t="n">
        <v>59</v>
      </c>
      <c r="E324" s="10" t="s">
        <v>517</v>
      </c>
      <c r="F324" s="6" t="s">
        <v>22</v>
      </c>
    </row>
    <row r="325" customFormat="false" ht="17.25" hidden="false" customHeight="true" outlineLevel="0" collapsed="false">
      <c r="A325" s="4" t="s">
        <v>19</v>
      </c>
      <c r="B325" s="7" t="s">
        <v>516</v>
      </c>
      <c r="C325" s="4"/>
      <c r="D325" s="5" t="n">
        <v>1552</v>
      </c>
      <c r="E325" s="10" t="s">
        <v>518</v>
      </c>
      <c r="F325" s="6" t="s">
        <v>292</v>
      </c>
    </row>
    <row r="326" customFormat="false" ht="17.25" hidden="false" customHeight="true" outlineLevel="0" collapsed="false">
      <c r="A326" s="4" t="s">
        <v>73</v>
      </c>
      <c r="B326" s="4" t="s">
        <v>519</v>
      </c>
      <c r="C326" s="4"/>
      <c r="D326" s="5" t="n">
        <v>45</v>
      </c>
      <c r="E326" s="10"/>
      <c r="F326" s="6" t="s">
        <v>112</v>
      </c>
    </row>
    <row r="327" customFormat="false" ht="17.25" hidden="false" customHeight="true" outlineLevel="0" collapsed="false">
      <c r="A327" s="4" t="s">
        <v>19</v>
      </c>
      <c r="B327" s="7" t="s">
        <v>520</v>
      </c>
      <c r="C327" s="4" t="s">
        <v>521</v>
      </c>
      <c r="D327" s="5" t="n">
        <v>305</v>
      </c>
      <c r="E327" s="13"/>
      <c r="F327" s="6" t="s">
        <v>190</v>
      </c>
    </row>
    <row r="328" customFormat="false" ht="17.25" hidden="false" customHeight="true" outlineLevel="0" collapsed="false">
      <c r="A328" s="4" t="s">
        <v>19</v>
      </c>
      <c r="B328" s="4" t="s">
        <v>522</v>
      </c>
      <c r="C328" s="4"/>
      <c r="D328" s="5" t="n">
        <v>1061</v>
      </c>
      <c r="E328" s="10" t="s">
        <v>523</v>
      </c>
      <c r="F328" s="6" t="s">
        <v>61</v>
      </c>
    </row>
    <row r="329" customFormat="false" ht="17.25" hidden="false" customHeight="true" outlineLevel="0" collapsed="false">
      <c r="A329" s="4" t="s">
        <v>19</v>
      </c>
      <c r="B329" s="4" t="s">
        <v>524</v>
      </c>
      <c r="C329" s="4" t="s">
        <v>187</v>
      </c>
      <c r="D329" s="5" t="n">
        <v>230</v>
      </c>
      <c r="E329" s="10"/>
      <c r="F329" s="6" t="s">
        <v>162</v>
      </c>
    </row>
    <row r="330" customFormat="false" ht="17.25" hidden="false" customHeight="true" outlineLevel="0" collapsed="false">
      <c r="A330" s="4" t="s">
        <v>19</v>
      </c>
      <c r="B330" s="4" t="s">
        <v>525</v>
      </c>
      <c r="C330" s="4" t="s">
        <v>290</v>
      </c>
      <c r="D330" s="5" t="n">
        <v>405</v>
      </c>
      <c r="E330" s="10" t="s">
        <v>526</v>
      </c>
      <c r="F330" s="6" t="s">
        <v>131</v>
      </c>
    </row>
    <row r="331" customFormat="false" ht="17.25" hidden="false" customHeight="true" outlineLevel="0" collapsed="false">
      <c r="A331" s="4" t="s">
        <v>19</v>
      </c>
      <c r="B331" s="4" t="s">
        <v>527</v>
      </c>
      <c r="C331" s="4" t="s">
        <v>89</v>
      </c>
      <c r="D331" s="5" t="n">
        <v>131</v>
      </c>
      <c r="E331" s="10"/>
      <c r="F331" s="6" t="s">
        <v>64</v>
      </c>
    </row>
    <row r="332" customFormat="false" ht="17.25" hidden="false" customHeight="true" outlineLevel="0" collapsed="false">
      <c r="A332" s="4" t="s">
        <v>19</v>
      </c>
      <c r="B332" s="7" t="s">
        <v>528</v>
      </c>
      <c r="C332" s="4" t="s">
        <v>333</v>
      </c>
      <c r="D332" s="5" t="n">
        <v>509</v>
      </c>
      <c r="E332" s="10" t="s">
        <v>529</v>
      </c>
      <c r="F332" s="6" t="s">
        <v>138</v>
      </c>
    </row>
    <row r="333" customFormat="false" ht="17.25" hidden="false" customHeight="true" outlineLevel="0" collapsed="false">
      <c r="A333" s="4" t="s">
        <v>19</v>
      </c>
      <c r="B333" s="7" t="s">
        <v>530</v>
      </c>
      <c r="C333" s="4" t="s">
        <v>55</v>
      </c>
      <c r="D333" s="5" t="n">
        <v>462</v>
      </c>
      <c r="E333" s="10"/>
      <c r="F333" s="6" t="s">
        <v>188</v>
      </c>
    </row>
    <row r="334" customFormat="false" ht="17.25" hidden="false" customHeight="true" outlineLevel="0" collapsed="false">
      <c r="A334" s="4" t="s">
        <v>19</v>
      </c>
      <c r="B334" s="4" t="s">
        <v>531</v>
      </c>
      <c r="C334" s="10"/>
      <c r="D334" s="5" t="n">
        <v>1531</v>
      </c>
      <c r="E334" s="10" t="s">
        <v>532</v>
      </c>
      <c r="F334" s="6" t="s">
        <v>193</v>
      </c>
    </row>
    <row r="335" customFormat="false" ht="17.25" hidden="false" customHeight="true" outlineLevel="0" collapsed="false">
      <c r="A335" s="4" t="s">
        <v>19</v>
      </c>
      <c r="B335" s="4" t="s">
        <v>531</v>
      </c>
      <c r="C335" s="17" t="s">
        <v>533</v>
      </c>
      <c r="D335" s="5" t="n">
        <v>1421</v>
      </c>
      <c r="E335" s="17" t="s">
        <v>533</v>
      </c>
      <c r="F335" s="6" t="s">
        <v>66</v>
      </c>
    </row>
    <row r="336" customFormat="false" ht="17.25" hidden="false" customHeight="true" outlineLevel="0" collapsed="false">
      <c r="A336" s="4" t="s">
        <v>19</v>
      </c>
      <c r="B336" s="4" t="s">
        <v>531</v>
      </c>
      <c r="C336" s="4"/>
      <c r="D336" s="5" t="n">
        <v>33</v>
      </c>
      <c r="E336" s="10" t="s">
        <v>534</v>
      </c>
      <c r="F336" s="6" t="s">
        <v>61</v>
      </c>
    </row>
    <row r="337" customFormat="false" ht="17.25" hidden="false" customHeight="true" outlineLevel="0" collapsed="false">
      <c r="A337" s="4" t="s">
        <v>19</v>
      </c>
      <c r="B337" s="4" t="s">
        <v>531</v>
      </c>
      <c r="C337" s="4" t="s">
        <v>466</v>
      </c>
      <c r="D337" s="5" t="n">
        <v>151</v>
      </c>
      <c r="E337" s="10"/>
      <c r="F337" s="6" t="s">
        <v>53</v>
      </c>
    </row>
    <row r="338" customFormat="false" ht="17.25" hidden="false" customHeight="true" outlineLevel="0" collapsed="false">
      <c r="A338" s="4" t="s">
        <v>19</v>
      </c>
      <c r="B338" s="7" t="s">
        <v>535</v>
      </c>
      <c r="C338" s="7"/>
      <c r="D338" s="5" t="n">
        <v>492</v>
      </c>
      <c r="E338" s="10"/>
      <c r="F338" s="6" t="s">
        <v>226</v>
      </c>
    </row>
    <row r="339" customFormat="false" ht="17.25" hidden="false" customHeight="true" outlineLevel="0" collapsed="false">
      <c r="A339" s="4" t="s">
        <v>163</v>
      </c>
      <c r="B339" s="4" t="s">
        <v>536</v>
      </c>
      <c r="C339" s="4" t="s">
        <v>537</v>
      </c>
      <c r="D339" s="5" t="n">
        <v>156</v>
      </c>
      <c r="E339" s="10"/>
      <c r="F339" s="6" t="s">
        <v>64</v>
      </c>
    </row>
    <row r="340" customFormat="false" ht="17.25" hidden="false" customHeight="true" outlineLevel="0" collapsed="false">
      <c r="A340" s="4" t="s">
        <v>19</v>
      </c>
      <c r="B340" s="7" t="s">
        <v>538</v>
      </c>
      <c r="C340" s="4" t="s">
        <v>242</v>
      </c>
      <c r="D340" s="5" t="n">
        <v>253</v>
      </c>
      <c r="E340" s="10"/>
      <c r="F340" s="6" t="s">
        <v>188</v>
      </c>
    </row>
    <row r="341" customFormat="false" ht="17.25" hidden="false" customHeight="true" outlineLevel="0" collapsed="false">
      <c r="A341" s="4" t="s">
        <v>19</v>
      </c>
      <c r="B341" s="4" t="s">
        <v>539</v>
      </c>
      <c r="C341" s="4"/>
      <c r="D341" s="5" t="n">
        <v>2175</v>
      </c>
      <c r="E341" s="10"/>
      <c r="F341" s="6" t="s">
        <v>162</v>
      </c>
    </row>
    <row r="342" customFormat="false" ht="17.25" hidden="false" customHeight="true" outlineLevel="0" collapsed="false">
      <c r="A342" s="4" t="s">
        <v>19</v>
      </c>
      <c r="B342" s="7" t="s">
        <v>540</v>
      </c>
      <c r="C342" s="4" t="s">
        <v>183</v>
      </c>
      <c r="D342" s="5" t="n">
        <v>45</v>
      </c>
      <c r="E342" s="10" t="s">
        <v>541</v>
      </c>
      <c r="F342" s="6" t="s">
        <v>201</v>
      </c>
    </row>
    <row r="343" customFormat="false" ht="17.25" hidden="false" customHeight="true" outlineLevel="0" collapsed="false">
      <c r="A343" s="4" t="s">
        <v>19</v>
      </c>
      <c r="B343" s="7" t="s">
        <v>540</v>
      </c>
      <c r="C343" s="4" t="s">
        <v>183</v>
      </c>
      <c r="D343" s="5" t="n">
        <v>494</v>
      </c>
      <c r="E343" s="10" t="s">
        <v>542</v>
      </c>
      <c r="F343" s="6" t="s">
        <v>26</v>
      </c>
    </row>
    <row r="344" customFormat="false" ht="17.25" hidden="false" customHeight="true" outlineLevel="0" collapsed="false">
      <c r="A344" s="4" t="s">
        <v>19</v>
      </c>
      <c r="B344" s="4" t="s">
        <v>543</v>
      </c>
      <c r="C344" s="21"/>
      <c r="D344" s="5" t="n">
        <v>1728</v>
      </c>
      <c r="E344" s="4" t="s">
        <v>544</v>
      </c>
      <c r="F344" s="6" t="s">
        <v>222</v>
      </c>
    </row>
    <row r="345" customFormat="false" ht="17.25" hidden="false" customHeight="true" outlineLevel="0" collapsed="false">
      <c r="A345" s="4" t="s">
        <v>19</v>
      </c>
      <c r="B345" s="4" t="s">
        <v>543</v>
      </c>
      <c r="C345" s="4"/>
      <c r="D345" s="5" t="n">
        <v>314</v>
      </c>
      <c r="E345" s="4" t="s">
        <v>545</v>
      </c>
      <c r="F345" s="6" t="s">
        <v>36</v>
      </c>
    </row>
    <row r="346" customFormat="false" ht="17.25" hidden="false" customHeight="true" outlineLevel="0" collapsed="false">
      <c r="A346" s="4" t="s">
        <v>163</v>
      </c>
      <c r="B346" s="4" t="s">
        <v>543</v>
      </c>
      <c r="C346" s="4"/>
      <c r="D346" s="5" t="n">
        <v>242</v>
      </c>
      <c r="E346" s="10"/>
      <c r="F346" s="6" t="s">
        <v>45</v>
      </c>
    </row>
    <row r="347" customFormat="false" ht="17.25" hidden="false" customHeight="true" outlineLevel="0" collapsed="false">
      <c r="A347" s="4" t="s">
        <v>19</v>
      </c>
      <c r="B347" s="4" t="s">
        <v>546</v>
      </c>
      <c r="C347" s="4" t="s">
        <v>156</v>
      </c>
      <c r="D347" s="5" t="n">
        <v>226</v>
      </c>
      <c r="E347" s="10"/>
      <c r="F347" s="6" t="s">
        <v>222</v>
      </c>
    </row>
    <row r="348" customFormat="false" ht="17.25" hidden="false" customHeight="true" outlineLevel="0" collapsed="false">
      <c r="A348" s="4" t="s">
        <v>19</v>
      </c>
      <c r="B348" s="4" t="s">
        <v>547</v>
      </c>
      <c r="C348" s="4"/>
      <c r="D348" s="5" t="n">
        <v>818</v>
      </c>
      <c r="E348" s="10"/>
      <c r="F348" s="6" t="s">
        <v>61</v>
      </c>
    </row>
    <row r="349" customFormat="false" ht="17.25" hidden="false" customHeight="true" outlineLevel="0" collapsed="false">
      <c r="A349" s="4" t="s">
        <v>19</v>
      </c>
      <c r="B349" s="4" t="s">
        <v>548</v>
      </c>
      <c r="C349" s="4" t="s">
        <v>32</v>
      </c>
      <c r="D349" s="5" t="n">
        <v>413</v>
      </c>
      <c r="E349" s="10" t="s">
        <v>549</v>
      </c>
      <c r="F349" s="6" t="s">
        <v>45</v>
      </c>
    </row>
    <row r="350" customFormat="false" ht="17.25" hidden="false" customHeight="true" outlineLevel="0" collapsed="false">
      <c r="A350" s="4" t="s">
        <v>19</v>
      </c>
      <c r="B350" s="4" t="s">
        <v>550</v>
      </c>
      <c r="C350" s="4" t="s">
        <v>435</v>
      </c>
      <c r="D350" s="5" t="n">
        <v>212</v>
      </c>
      <c r="E350" s="10"/>
      <c r="F350" s="6" t="s">
        <v>45</v>
      </c>
    </row>
    <row r="351" customFormat="false" ht="17.25" hidden="false" customHeight="true" outlineLevel="0" collapsed="false">
      <c r="A351" s="4" t="s">
        <v>19</v>
      </c>
      <c r="B351" s="7" t="s">
        <v>551</v>
      </c>
      <c r="C351" s="4"/>
      <c r="D351" s="5" t="n">
        <v>761</v>
      </c>
      <c r="E351" s="10"/>
      <c r="F351" s="6" t="s">
        <v>188</v>
      </c>
    </row>
    <row r="352" customFormat="false" ht="17.25" hidden="false" customHeight="true" outlineLevel="0" collapsed="false">
      <c r="A352" s="4" t="s">
        <v>19</v>
      </c>
      <c r="B352" s="4" t="s">
        <v>552</v>
      </c>
      <c r="C352" s="4"/>
      <c r="D352" s="5" t="n">
        <v>1157</v>
      </c>
      <c r="E352" s="10" t="s">
        <v>553</v>
      </c>
      <c r="F352" s="6" t="s">
        <v>7</v>
      </c>
    </row>
    <row r="353" customFormat="false" ht="17.25" hidden="false" customHeight="true" outlineLevel="0" collapsed="false">
      <c r="A353" s="4" t="s">
        <v>19</v>
      </c>
      <c r="B353" s="4" t="s">
        <v>554</v>
      </c>
      <c r="C353" s="4"/>
      <c r="D353" s="5" t="n">
        <v>1670</v>
      </c>
      <c r="E353" s="10"/>
      <c r="F353" s="6" t="s">
        <v>33</v>
      </c>
    </row>
    <row r="354" customFormat="false" ht="17.25" hidden="false" customHeight="true" outlineLevel="0" collapsed="false">
      <c r="A354" s="4" t="s">
        <v>19</v>
      </c>
      <c r="B354" s="7" t="s">
        <v>555</v>
      </c>
      <c r="C354" s="4" t="s">
        <v>97</v>
      </c>
      <c r="D354" s="5" t="n">
        <v>376</v>
      </c>
      <c r="E354" s="10"/>
      <c r="F354" s="6" t="s">
        <v>22</v>
      </c>
    </row>
    <row r="355" customFormat="false" ht="17.25" hidden="false" customHeight="true" outlineLevel="0" collapsed="false">
      <c r="A355" s="4" t="s">
        <v>19</v>
      </c>
      <c r="B355" s="4" t="s">
        <v>556</v>
      </c>
      <c r="C355" s="4" t="s">
        <v>557</v>
      </c>
      <c r="D355" s="5" t="n">
        <v>374</v>
      </c>
      <c r="E355" s="10" t="s">
        <v>558</v>
      </c>
      <c r="F355" s="6" t="s">
        <v>33</v>
      </c>
    </row>
    <row r="356" customFormat="false" ht="17.25" hidden="false" customHeight="true" outlineLevel="0" collapsed="false">
      <c r="A356" s="4" t="s">
        <v>19</v>
      </c>
      <c r="B356" s="7" t="s">
        <v>556</v>
      </c>
      <c r="C356" s="4" t="s">
        <v>557</v>
      </c>
      <c r="D356" s="5" t="n">
        <v>28</v>
      </c>
      <c r="E356" s="10" t="s">
        <v>559</v>
      </c>
      <c r="F356" s="6" t="s">
        <v>87</v>
      </c>
    </row>
    <row r="357" customFormat="false" ht="17.25" hidden="false" customHeight="true" outlineLevel="0" collapsed="false">
      <c r="A357" s="4" t="s">
        <v>19</v>
      </c>
      <c r="B357" s="4" t="s">
        <v>556</v>
      </c>
      <c r="C357" s="4" t="s">
        <v>560</v>
      </c>
      <c r="D357" s="5" t="n">
        <v>81</v>
      </c>
      <c r="E357" s="10"/>
      <c r="F357" s="6" t="s">
        <v>222</v>
      </c>
    </row>
    <row r="358" customFormat="false" ht="17.25" hidden="false" customHeight="true" outlineLevel="0" collapsed="false">
      <c r="A358" s="4" t="s">
        <v>19</v>
      </c>
      <c r="B358" s="4" t="s">
        <v>556</v>
      </c>
      <c r="C358" s="4" t="s">
        <v>561</v>
      </c>
      <c r="D358" s="5" t="n">
        <v>110</v>
      </c>
      <c r="E358" s="10"/>
      <c r="F358" s="6" t="s">
        <v>68</v>
      </c>
    </row>
    <row r="359" customFormat="false" ht="17.25" hidden="false" customHeight="true" outlineLevel="0" collapsed="false">
      <c r="A359" s="4" t="s">
        <v>163</v>
      </c>
      <c r="B359" s="4" t="s">
        <v>556</v>
      </c>
      <c r="C359" s="4" t="s">
        <v>562</v>
      </c>
      <c r="D359" s="5" t="n">
        <v>479</v>
      </c>
      <c r="E359" s="10"/>
      <c r="F359" s="6" t="s">
        <v>45</v>
      </c>
    </row>
    <row r="360" customFormat="false" ht="17.25" hidden="false" customHeight="true" outlineLevel="0" collapsed="false">
      <c r="A360" s="4" t="s">
        <v>19</v>
      </c>
      <c r="B360" s="4" t="s">
        <v>563</v>
      </c>
      <c r="C360" s="4" t="s">
        <v>242</v>
      </c>
      <c r="D360" s="5" t="n">
        <v>112</v>
      </c>
      <c r="E360" s="10"/>
      <c r="F360" s="6" t="s">
        <v>48</v>
      </c>
    </row>
    <row r="361" customFormat="false" ht="17.25" hidden="false" customHeight="true" outlineLevel="0" collapsed="false">
      <c r="A361" s="4" t="s">
        <v>19</v>
      </c>
      <c r="B361" s="4" t="s">
        <v>564</v>
      </c>
      <c r="C361" s="4" t="s">
        <v>565</v>
      </c>
      <c r="D361" s="5" t="n">
        <v>95</v>
      </c>
      <c r="E361" s="10"/>
      <c r="F361" s="6" t="s">
        <v>68</v>
      </c>
    </row>
    <row r="362" customFormat="false" ht="17.25" hidden="false" customHeight="true" outlineLevel="0" collapsed="false">
      <c r="A362" s="4" t="s">
        <v>19</v>
      </c>
      <c r="B362" s="4" t="s">
        <v>566</v>
      </c>
      <c r="C362" s="4" t="s">
        <v>474</v>
      </c>
      <c r="D362" s="5" t="n">
        <v>625</v>
      </c>
      <c r="E362" s="10" t="s">
        <v>567</v>
      </c>
      <c r="F362" s="6" t="s">
        <v>33</v>
      </c>
    </row>
    <row r="363" customFormat="false" ht="17.25" hidden="false" customHeight="true" outlineLevel="0" collapsed="false">
      <c r="A363" s="4" t="s">
        <v>19</v>
      </c>
      <c r="B363" s="4" t="s">
        <v>568</v>
      </c>
      <c r="C363" s="4" t="s">
        <v>569</v>
      </c>
      <c r="D363" s="5" t="n">
        <v>154</v>
      </c>
      <c r="E363" s="10" t="s">
        <v>570</v>
      </c>
      <c r="F363" s="6" t="s">
        <v>112</v>
      </c>
    </row>
    <row r="364" customFormat="false" ht="17.25" hidden="false" customHeight="true" outlineLevel="0" collapsed="false">
      <c r="A364" s="4" t="s">
        <v>19</v>
      </c>
      <c r="B364" s="4" t="s">
        <v>571</v>
      </c>
      <c r="C364" s="4" t="s">
        <v>333</v>
      </c>
      <c r="D364" s="5" t="n">
        <v>320</v>
      </c>
      <c r="E364" s="10"/>
      <c r="F364" s="6" t="s">
        <v>7</v>
      </c>
    </row>
    <row r="365" customFormat="false" ht="17.25" hidden="false" customHeight="true" outlineLevel="0" collapsed="false">
      <c r="A365" s="4" t="s">
        <v>19</v>
      </c>
      <c r="B365" s="7" t="s">
        <v>572</v>
      </c>
      <c r="C365" s="4" t="s">
        <v>35</v>
      </c>
      <c r="D365" s="5" t="n">
        <v>148</v>
      </c>
      <c r="E365" s="10"/>
      <c r="F365" s="6" t="s">
        <v>22</v>
      </c>
    </row>
    <row r="366" customFormat="false" ht="17.25" hidden="false" customHeight="true" outlineLevel="0" collapsed="false">
      <c r="A366" s="4" t="s">
        <v>19</v>
      </c>
      <c r="B366" s="4" t="s">
        <v>573</v>
      </c>
      <c r="C366" s="4" t="s">
        <v>574</v>
      </c>
      <c r="D366" s="5" t="n">
        <v>625</v>
      </c>
      <c r="E366" s="10"/>
      <c r="F366" s="6" t="s">
        <v>81</v>
      </c>
    </row>
    <row r="367" customFormat="false" ht="17.25" hidden="false" customHeight="true" outlineLevel="0" collapsed="false">
      <c r="A367" s="4" t="s">
        <v>19</v>
      </c>
      <c r="B367" s="7" t="s">
        <v>575</v>
      </c>
      <c r="C367" s="4" t="s">
        <v>576</v>
      </c>
      <c r="D367" s="5" t="n">
        <v>797</v>
      </c>
      <c r="E367" s="10" t="s">
        <v>577</v>
      </c>
      <c r="F367" s="6" t="s">
        <v>39</v>
      </c>
    </row>
    <row r="368" customFormat="false" ht="17.25" hidden="false" customHeight="true" outlineLevel="0" collapsed="false">
      <c r="A368" s="4" t="s">
        <v>19</v>
      </c>
      <c r="B368" s="4" t="s">
        <v>578</v>
      </c>
      <c r="C368" s="4" t="s">
        <v>579</v>
      </c>
      <c r="D368" s="5" t="n">
        <v>24</v>
      </c>
      <c r="E368" s="10" t="s">
        <v>580</v>
      </c>
      <c r="F368" s="6" t="s">
        <v>81</v>
      </c>
    </row>
    <row r="369" customFormat="false" ht="17.25" hidden="false" customHeight="true" outlineLevel="0" collapsed="false">
      <c r="A369" s="4" t="s">
        <v>19</v>
      </c>
      <c r="B369" s="7" t="s">
        <v>578</v>
      </c>
      <c r="C369" s="4" t="s">
        <v>579</v>
      </c>
      <c r="D369" s="5" t="n">
        <v>694</v>
      </c>
      <c r="E369" s="10" t="s">
        <v>581</v>
      </c>
      <c r="F369" s="6" t="s">
        <v>138</v>
      </c>
    </row>
    <row r="370" customFormat="false" ht="17.25" hidden="false" customHeight="true" outlineLevel="0" collapsed="false">
      <c r="A370" s="4" t="s">
        <v>19</v>
      </c>
      <c r="B370" s="4" t="s">
        <v>582</v>
      </c>
      <c r="C370" s="4" t="s">
        <v>242</v>
      </c>
      <c r="D370" s="5" t="n">
        <v>456</v>
      </c>
      <c r="E370" s="10" t="s">
        <v>583</v>
      </c>
      <c r="F370" s="6" t="s">
        <v>162</v>
      </c>
    </row>
    <row r="371" customFormat="false" ht="17.25" hidden="false" customHeight="true" outlineLevel="0" collapsed="false">
      <c r="A371" s="4" t="s">
        <v>19</v>
      </c>
      <c r="B371" s="7" t="s">
        <v>584</v>
      </c>
      <c r="C371" s="4" t="s">
        <v>585</v>
      </c>
      <c r="D371" s="5" t="n">
        <v>388</v>
      </c>
      <c r="E371" s="10"/>
      <c r="F371" s="6" t="s">
        <v>30</v>
      </c>
    </row>
    <row r="372" customFormat="false" ht="17.25" hidden="false" customHeight="true" outlineLevel="0" collapsed="false">
      <c r="A372" s="4" t="s">
        <v>19</v>
      </c>
      <c r="B372" s="7" t="s">
        <v>586</v>
      </c>
      <c r="C372" s="4"/>
      <c r="D372" s="5" t="n">
        <v>110</v>
      </c>
      <c r="E372" s="10" t="s">
        <v>587</v>
      </c>
      <c r="F372" s="6" t="s">
        <v>190</v>
      </c>
    </row>
    <row r="373" customFormat="false" ht="17.25" hidden="false" customHeight="true" outlineLevel="0" collapsed="false">
      <c r="A373" s="4" t="s">
        <v>19</v>
      </c>
      <c r="B373" s="7" t="s">
        <v>586</v>
      </c>
      <c r="C373" s="4"/>
      <c r="D373" s="5" t="n">
        <v>766</v>
      </c>
      <c r="E373" s="4" t="s">
        <v>544</v>
      </c>
      <c r="F373" s="6" t="s">
        <v>98</v>
      </c>
    </row>
    <row r="374" customFormat="false" ht="17.25" hidden="false" customHeight="true" outlineLevel="0" collapsed="false">
      <c r="A374" s="4" t="s">
        <v>19</v>
      </c>
      <c r="B374" s="4" t="s">
        <v>586</v>
      </c>
      <c r="C374" s="10"/>
      <c r="D374" s="5" t="n">
        <v>1199</v>
      </c>
      <c r="E374" s="10" t="s">
        <v>532</v>
      </c>
      <c r="F374" s="6" t="s">
        <v>193</v>
      </c>
    </row>
    <row r="375" customFormat="false" ht="17.25" hidden="false" customHeight="true" outlineLevel="0" collapsed="false">
      <c r="A375" s="4" t="s">
        <v>19</v>
      </c>
      <c r="B375" s="4" t="s">
        <v>586</v>
      </c>
      <c r="C375" s="17"/>
      <c r="D375" s="5" t="n">
        <v>712</v>
      </c>
      <c r="E375" s="10" t="s">
        <v>588</v>
      </c>
      <c r="F375" s="6" t="s">
        <v>66</v>
      </c>
    </row>
    <row r="376" customFormat="false" ht="17.25" hidden="false" customHeight="true" outlineLevel="0" collapsed="false">
      <c r="A376" s="4" t="s">
        <v>19</v>
      </c>
      <c r="B376" s="4" t="s">
        <v>589</v>
      </c>
      <c r="C376" s="4" t="s">
        <v>374</v>
      </c>
      <c r="D376" s="5" t="n">
        <v>166</v>
      </c>
      <c r="E376" s="10"/>
      <c r="F376" s="6" t="s">
        <v>68</v>
      </c>
    </row>
    <row r="377" customFormat="false" ht="17.25" hidden="false" customHeight="true" outlineLevel="0" collapsed="false">
      <c r="A377" s="4" t="s">
        <v>19</v>
      </c>
      <c r="B377" s="4" t="s">
        <v>590</v>
      </c>
      <c r="C377" s="4" t="s">
        <v>591</v>
      </c>
      <c r="D377" s="5" t="n">
        <v>654</v>
      </c>
      <c r="E377" s="10" t="s">
        <v>592</v>
      </c>
      <c r="F377" s="6" t="s">
        <v>64</v>
      </c>
    </row>
    <row r="378" customFormat="false" ht="17.25" hidden="false" customHeight="true" outlineLevel="0" collapsed="false">
      <c r="A378" s="4" t="s">
        <v>19</v>
      </c>
      <c r="B378" s="4" t="s">
        <v>593</v>
      </c>
      <c r="C378" s="4" t="s">
        <v>594</v>
      </c>
      <c r="D378" s="5" t="n">
        <v>238</v>
      </c>
      <c r="E378" s="10"/>
      <c r="F378" s="6" t="s">
        <v>68</v>
      </c>
    </row>
    <row r="379" customFormat="false" ht="17.25" hidden="false" customHeight="true" outlineLevel="0" collapsed="false">
      <c r="A379" s="4" t="s">
        <v>19</v>
      </c>
      <c r="B379" s="4" t="s">
        <v>595</v>
      </c>
      <c r="C379" s="4" t="s">
        <v>228</v>
      </c>
      <c r="D379" s="5" t="n">
        <v>172</v>
      </c>
      <c r="E379" s="10"/>
      <c r="F379" s="6" t="s">
        <v>222</v>
      </c>
    </row>
    <row r="380" customFormat="false" ht="17.25" hidden="false" customHeight="true" outlineLevel="0" collapsed="false">
      <c r="A380" s="4" t="s">
        <v>19</v>
      </c>
      <c r="B380" s="7" t="s">
        <v>596</v>
      </c>
      <c r="C380" s="4" t="s">
        <v>597</v>
      </c>
      <c r="D380" s="5" t="n">
        <v>231</v>
      </c>
      <c r="E380" s="10"/>
      <c r="F380" s="6" t="s">
        <v>188</v>
      </c>
    </row>
    <row r="381" customFormat="false" ht="17.25" hidden="false" customHeight="true" outlineLevel="0" collapsed="false">
      <c r="A381" s="4" t="s">
        <v>19</v>
      </c>
      <c r="B381" s="4" t="s">
        <v>598</v>
      </c>
      <c r="C381" s="4" t="s">
        <v>107</v>
      </c>
      <c r="D381" s="5" t="n">
        <v>177</v>
      </c>
      <c r="E381" s="10"/>
      <c r="F381" s="6" t="s">
        <v>36</v>
      </c>
    </row>
    <row r="382" customFormat="false" ht="17.25" hidden="false" customHeight="true" outlineLevel="0" collapsed="false">
      <c r="A382" s="4" t="s">
        <v>19</v>
      </c>
      <c r="B382" s="7" t="s">
        <v>599</v>
      </c>
      <c r="C382" s="4"/>
      <c r="D382" s="5" t="n">
        <v>105</v>
      </c>
      <c r="E382" s="10" t="s">
        <v>600</v>
      </c>
      <c r="F382" s="6" t="s">
        <v>30</v>
      </c>
    </row>
    <row r="383" customFormat="false" ht="17.25" hidden="false" customHeight="true" outlineLevel="0" collapsed="false">
      <c r="A383" s="4" t="s">
        <v>19</v>
      </c>
      <c r="B383" s="4" t="s">
        <v>601</v>
      </c>
      <c r="C383" s="4"/>
      <c r="D383" s="5" t="n">
        <v>283</v>
      </c>
      <c r="E383" s="10"/>
      <c r="F383" s="6" t="s">
        <v>7</v>
      </c>
    </row>
    <row r="384" customFormat="false" ht="17.25" hidden="false" customHeight="true" outlineLevel="0" collapsed="false">
      <c r="A384" s="4" t="s">
        <v>19</v>
      </c>
      <c r="B384" s="7" t="s">
        <v>602</v>
      </c>
      <c r="C384" s="4"/>
      <c r="D384" s="5" t="n">
        <v>341</v>
      </c>
      <c r="E384" s="10" t="s">
        <v>603</v>
      </c>
      <c r="F384" s="6" t="s">
        <v>30</v>
      </c>
    </row>
    <row r="385" customFormat="false" ht="17.25" hidden="false" customHeight="true" outlineLevel="0" collapsed="false">
      <c r="A385" s="4" t="s">
        <v>19</v>
      </c>
      <c r="B385" s="4" t="s">
        <v>604</v>
      </c>
      <c r="C385" s="4"/>
      <c r="D385" s="5" t="n">
        <v>340</v>
      </c>
      <c r="E385" s="10"/>
      <c r="F385" s="6" t="s">
        <v>33</v>
      </c>
    </row>
    <row r="386" customFormat="false" ht="17.25" hidden="false" customHeight="true" outlineLevel="0" collapsed="false">
      <c r="A386" s="4" t="s">
        <v>19</v>
      </c>
      <c r="B386" s="4" t="s">
        <v>605</v>
      </c>
      <c r="C386" s="4"/>
      <c r="D386" s="5" t="n">
        <v>215</v>
      </c>
      <c r="E386" s="10" t="s">
        <v>606</v>
      </c>
      <c r="F386" s="6" t="s">
        <v>7</v>
      </c>
    </row>
    <row r="387" customFormat="false" ht="17.25" hidden="false" customHeight="true" outlineLevel="0" collapsed="false">
      <c r="A387" s="4" t="s">
        <v>19</v>
      </c>
      <c r="B387" s="4" t="s">
        <v>607</v>
      </c>
      <c r="C387" s="4"/>
      <c r="D387" s="5" t="n">
        <v>228</v>
      </c>
      <c r="E387" s="10" t="s">
        <v>608</v>
      </c>
      <c r="F387" s="6" t="s">
        <v>7</v>
      </c>
    </row>
    <row r="388" customFormat="false" ht="17.25" hidden="false" customHeight="true" outlineLevel="0" collapsed="false">
      <c r="A388" s="4" t="s">
        <v>19</v>
      </c>
      <c r="B388" s="4" t="s">
        <v>609</v>
      </c>
      <c r="C388" s="4"/>
      <c r="D388" s="5" t="n">
        <v>146</v>
      </c>
      <c r="E388" s="10"/>
      <c r="F388" s="6" t="s">
        <v>7</v>
      </c>
    </row>
    <row r="389" customFormat="false" ht="17.25" hidden="false" customHeight="true" outlineLevel="0" collapsed="false">
      <c r="A389" s="4" t="s">
        <v>19</v>
      </c>
      <c r="B389" s="7" t="s">
        <v>610</v>
      </c>
      <c r="C389" s="4"/>
      <c r="D389" s="5" t="n">
        <v>337</v>
      </c>
      <c r="E389" s="10" t="s">
        <v>611</v>
      </c>
      <c r="F389" s="6" t="s">
        <v>131</v>
      </c>
    </row>
    <row r="390" customFormat="false" ht="17.25" hidden="false" customHeight="true" outlineLevel="0" collapsed="false">
      <c r="A390" s="4" t="s">
        <v>19</v>
      </c>
      <c r="B390" s="4" t="s">
        <v>612</v>
      </c>
      <c r="C390" s="4" t="s">
        <v>613</v>
      </c>
      <c r="D390" s="5" t="n">
        <v>724</v>
      </c>
      <c r="E390" s="10" t="s">
        <v>614</v>
      </c>
      <c r="F390" s="6" t="s">
        <v>103</v>
      </c>
    </row>
    <row r="391" customFormat="false" ht="17.25" hidden="false" customHeight="true" outlineLevel="0" collapsed="false">
      <c r="A391" s="4" t="s">
        <v>19</v>
      </c>
      <c r="B391" s="4" t="s">
        <v>615</v>
      </c>
      <c r="C391" s="4"/>
      <c r="D391" s="5" t="n">
        <v>93</v>
      </c>
      <c r="E391" s="10"/>
      <c r="F391" s="6" t="s">
        <v>7</v>
      </c>
    </row>
    <row r="392" customFormat="false" ht="17.25" hidden="false" customHeight="true" outlineLevel="0" collapsed="false">
      <c r="A392" s="4" t="s">
        <v>19</v>
      </c>
      <c r="B392" s="4" t="s">
        <v>616</v>
      </c>
      <c r="C392" s="4"/>
      <c r="D392" s="5" t="n">
        <v>158</v>
      </c>
      <c r="E392" s="10"/>
      <c r="F392" s="6" t="s">
        <v>33</v>
      </c>
    </row>
    <row r="393" customFormat="false" ht="17.25" hidden="false" customHeight="true" outlineLevel="0" collapsed="false">
      <c r="A393" s="4" t="s">
        <v>19</v>
      </c>
      <c r="B393" s="4" t="s">
        <v>617</v>
      </c>
      <c r="C393" s="4"/>
      <c r="D393" s="5" t="n">
        <v>109</v>
      </c>
      <c r="E393" s="10"/>
      <c r="F393" s="6" t="s">
        <v>7</v>
      </c>
    </row>
    <row r="394" customFormat="false" ht="17.25" hidden="false" customHeight="true" outlineLevel="0" collapsed="false">
      <c r="A394" s="4" t="s">
        <v>19</v>
      </c>
      <c r="B394" s="4" t="s">
        <v>618</v>
      </c>
      <c r="C394" s="4"/>
      <c r="D394" s="5" t="n">
        <v>636</v>
      </c>
      <c r="E394" s="10" t="s">
        <v>619</v>
      </c>
      <c r="F394" s="6" t="s">
        <v>7</v>
      </c>
    </row>
    <row r="395" customFormat="false" ht="17.25" hidden="false" customHeight="true" outlineLevel="0" collapsed="false">
      <c r="A395" s="4" t="s">
        <v>19</v>
      </c>
      <c r="B395" s="7" t="s">
        <v>620</v>
      </c>
      <c r="C395" s="4"/>
      <c r="D395" s="5" t="n">
        <v>184</v>
      </c>
      <c r="E395" s="10"/>
      <c r="F395" s="6" t="s">
        <v>26</v>
      </c>
    </row>
    <row r="396" customFormat="false" ht="17.25" hidden="false" customHeight="true" outlineLevel="0" collapsed="false">
      <c r="A396" s="4" t="s">
        <v>621</v>
      </c>
      <c r="B396" s="7" t="s">
        <v>622</v>
      </c>
      <c r="C396" s="4"/>
      <c r="D396" s="5" t="n">
        <v>262</v>
      </c>
      <c r="E396" s="10" t="s">
        <v>623</v>
      </c>
      <c r="F396" s="6" t="s">
        <v>193</v>
      </c>
    </row>
    <row r="397" customFormat="false" ht="17.25" hidden="false" customHeight="true" outlineLevel="0" collapsed="false">
      <c r="A397" s="4" t="s">
        <v>19</v>
      </c>
      <c r="B397" s="4" t="s">
        <v>624</v>
      </c>
      <c r="C397" s="4"/>
      <c r="D397" s="5" t="n">
        <v>127</v>
      </c>
      <c r="E397" s="10" t="s">
        <v>625</v>
      </c>
      <c r="F397" s="6" t="s">
        <v>7</v>
      </c>
    </row>
    <row r="398" customFormat="false" ht="17.25" hidden="false" customHeight="true" outlineLevel="0" collapsed="false">
      <c r="A398" s="4" t="s">
        <v>19</v>
      </c>
      <c r="B398" s="4" t="s">
        <v>626</v>
      </c>
      <c r="C398" s="4"/>
      <c r="D398" s="5" t="n">
        <v>158</v>
      </c>
      <c r="E398" s="10"/>
      <c r="F398" s="6" t="s">
        <v>33</v>
      </c>
    </row>
    <row r="399" customFormat="false" ht="17.25" hidden="false" customHeight="true" outlineLevel="0" collapsed="false">
      <c r="A399" s="4" t="s">
        <v>19</v>
      </c>
      <c r="B399" s="4" t="s">
        <v>627</v>
      </c>
      <c r="C399" s="4"/>
      <c r="D399" s="5" t="n">
        <v>63</v>
      </c>
      <c r="E399" s="10" t="s">
        <v>628</v>
      </c>
      <c r="F399" s="6" t="s">
        <v>112</v>
      </c>
    </row>
    <row r="400" customFormat="false" ht="17.25" hidden="false" customHeight="true" outlineLevel="0" collapsed="false">
      <c r="A400" s="4" t="s">
        <v>19</v>
      </c>
      <c r="B400" s="4" t="s">
        <v>629</v>
      </c>
      <c r="C400" s="4"/>
      <c r="D400" s="5" t="n">
        <v>157</v>
      </c>
      <c r="E400" s="10" t="s">
        <v>630</v>
      </c>
      <c r="F400" s="6" t="s">
        <v>33</v>
      </c>
    </row>
    <row r="401" customFormat="false" ht="17.25" hidden="false" customHeight="true" outlineLevel="0" collapsed="false">
      <c r="A401" s="4" t="s">
        <v>19</v>
      </c>
      <c r="B401" s="4" t="s">
        <v>631</v>
      </c>
      <c r="C401" s="4"/>
      <c r="D401" s="5" t="n">
        <v>188</v>
      </c>
      <c r="E401" s="10"/>
      <c r="F401" s="6" t="s">
        <v>33</v>
      </c>
    </row>
    <row r="402" customFormat="false" ht="17.25" hidden="false" customHeight="true" outlineLevel="0" collapsed="false">
      <c r="A402" s="4" t="s">
        <v>19</v>
      </c>
      <c r="B402" s="4" t="s">
        <v>632</v>
      </c>
      <c r="C402" s="4"/>
      <c r="D402" s="5" t="n">
        <v>188</v>
      </c>
      <c r="E402" s="13"/>
      <c r="F402" s="6" t="s">
        <v>33</v>
      </c>
    </row>
    <row r="403" customFormat="false" ht="17.25" hidden="false" customHeight="true" outlineLevel="0" collapsed="false">
      <c r="A403" s="4" t="s">
        <v>19</v>
      </c>
      <c r="B403" s="4" t="s">
        <v>633</v>
      </c>
      <c r="C403" s="4"/>
      <c r="D403" s="5" t="n">
        <v>158</v>
      </c>
      <c r="E403" s="10"/>
      <c r="F403" s="6" t="s">
        <v>33</v>
      </c>
    </row>
    <row r="404" customFormat="false" ht="17.25" hidden="false" customHeight="true" outlineLevel="0" collapsed="false">
      <c r="A404" s="4" t="s">
        <v>19</v>
      </c>
      <c r="B404" s="4" t="s">
        <v>634</v>
      </c>
      <c r="C404" s="4"/>
      <c r="D404" s="5" t="n">
        <v>158</v>
      </c>
      <c r="E404" s="10"/>
      <c r="F404" s="6" t="s">
        <v>33</v>
      </c>
    </row>
    <row r="405" customFormat="false" ht="17.25" hidden="false" customHeight="true" outlineLevel="0" collapsed="false">
      <c r="A405" s="4" t="s">
        <v>19</v>
      </c>
      <c r="B405" s="4" t="s">
        <v>635</v>
      </c>
      <c r="C405" s="4"/>
      <c r="D405" s="5" t="n">
        <v>285</v>
      </c>
      <c r="E405" s="10"/>
      <c r="F405" s="6" t="s">
        <v>7</v>
      </c>
    </row>
    <row r="406" customFormat="false" ht="17.25" hidden="false" customHeight="true" outlineLevel="0" collapsed="false">
      <c r="A406" s="4" t="s">
        <v>70</v>
      </c>
      <c r="B406" s="4" t="s">
        <v>636</v>
      </c>
      <c r="C406" s="4"/>
      <c r="D406" s="5" t="n">
        <v>68</v>
      </c>
      <c r="E406" s="10"/>
      <c r="F406" s="6" t="s">
        <v>53</v>
      </c>
    </row>
    <row r="407" customFormat="false" ht="17.25" hidden="false" customHeight="true" outlineLevel="0" collapsed="false">
      <c r="A407" s="4" t="s">
        <v>19</v>
      </c>
      <c r="B407" s="4" t="s">
        <v>637</v>
      </c>
      <c r="C407" s="4"/>
      <c r="D407" s="5" t="n">
        <v>1328</v>
      </c>
      <c r="E407" s="14"/>
      <c r="F407" s="6" t="s">
        <v>7</v>
      </c>
    </row>
    <row r="408" customFormat="false" ht="17.25" hidden="false" customHeight="true" outlineLevel="0" collapsed="false">
      <c r="A408" s="4" t="s">
        <v>70</v>
      </c>
      <c r="B408" s="4" t="s">
        <v>638</v>
      </c>
      <c r="C408" s="4"/>
      <c r="D408" s="5" t="n">
        <v>81</v>
      </c>
      <c r="E408" s="10"/>
      <c r="F408" s="6" t="s">
        <v>53</v>
      </c>
    </row>
    <row r="409" customFormat="false" ht="17.25" hidden="false" customHeight="true" outlineLevel="0" collapsed="false">
      <c r="A409" s="4" t="s">
        <v>19</v>
      </c>
      <c r="B409" s="7" t="s">
        <v>639</v>
      </c>
      <c r="C409" s="4"/>
      <c r="D409" s="5" t="n">
        <v>481</v>
      </c>
      <c r="E409" s="10" t="s">
        <v>640</v>
      </c>
      <c r="F409" s="6" t="s">
        <v>28</v>
      </c>
    </row>
    <row r="410" customFormat="false" ht="17.25" hidden="false" customHeight="true" outlineLevel="0" collapsed="false">
      <c r="A410" s="4" t="s">
        <v>70</v>
      </c>
      <c r="B410" s="4" t="s">
        <v>641</v>
      </c>
      <c r="C410" s="4"/>
      <c r="D410" s="5" t="n">
        <v>179</v>
      </c>
      <c r="E410" s="10"/>
      <c r="F410" s="6" t="s">
        <v>112</v>
      </c>
    </row>
    <row r="411" customFormat="false" ht="17.25" hidden="false" customHeight="true" outlineLevel="0" collapsed="false">
      <c r="A411" s="4" t="s">
        <v>411</v>
      </c>
      <c r="B411" s="4" t="s">
        <v>642</v>
      </c>
      <c r="C411" s="4"/>
      <c r="D411" s="5" t="n">
        <v>103</v>
      </c>
      <c r="E411" s="10"/>
      <c r="F411" s="6" t="s">
        <v>53</v>
      </c>
    </row>
    <row r="412" customFormat="false" ht="17.25" hidden="false" customHeight="true" outlineLevel="0" collapsed="false">
      <c r="A412" s="4" t="s">
        <v>19</v>
      </c>
      <c r="B412" s="7" t="s">
        <v>643</v>
      </c>
      <c r="C412" s="4"/>
      <c r="D412" s="5" t="n">
        <v>2700</v>
      </c>
      <c r="E412" s="10" t="s">
        <v>644</v>
      </c>
      <c r="F412" s="6" t="s">
        <v>26</v>
      </c>
    </row>
    <row r="413" customFormat="false" ht="17.25" hidden="false" customHeight="true" outlineLevel="0" collapsed="false">
      <c r="A413" s="4" t="s">
        <v>58</v>
      </c>
      <c r="B413" s="4" t="s">
        <v>645</v>
      </c>
      <c r="C413" s="4"/>
      <c r="D413" s="5" t="n">
        <v>297</v>
      </c>
      <c r="E413" s="10"/>
      <c r="F413" s="6" t="s">
        <v>53</v>
      </c>
    </row>
    <row r="414" customFormat="false" ht="17.25" hidden="false" customHeight="true" outlineLevel="0" collapsed="false">
      <c r="A414" s="4" t="s">
        <v>70</v>
      </c>
      <c r="B414" s="4" t="s">
        <v>646</v>
      </c>
      <c r="C414" s="4"/>
      <c r="D414" s="5" t="n">
        <v>176</v>
      </c>
      <c r="E414" s="10"/>
      <c r="F414" s="6" t="s">
        <v>112</v>
      </c>
    </row>
    <row r="415" customFormat="false" ht="17.25" hidden="false" customHeight="true" outlineLevel="0" collapsed="false">
      <c r="A415" s="4" t="s">
        <v>70</v>
      </c>
      <c r="B415" s="4" t="s">
        <v>647</v>
      </c>
      <c r="C415" s="4"/>
      <c r="D415" s="5" t="n">
        <v>125</v>
      </c>
      <c r="E415" s="10"/>
      <c r="F415" s="6" t="s">
        <v>53</v>
      </c>
    </row>
    <row r="416" customFormat="false" ht="17.25" hidden="false" customHeight="true" outlineLevel="0" collapsed="false">
      <c r="A416" s="4" t="s">
        <v>19</v>
      </c>
      <c r="B416" s="4" t="s">
        <v>648</v>
      </c>
      <c r="C416" s="4"/>
      <c r="D416" s="5" t="n">
        <v>730</v>
      </c>
      <c r="E416" s="10"/>
      <c r="F416" s="6" t="s">
        <v>103</v>
      </c>
    </row>
    <row r="417" customFormat="false" ht="17.25" hidden="false" customHeight="true" outlineLevel="0" collapsed="false">
      <c r="A417" s="4" t="s">
        <v>649</v>
      </c>
      <c r="B417" s="4" t="s">
        <v>650</v>
      </c>
      <c r="C417" s="4"/>
      <c r="D417" s="5" t="n">
        <v>89</v>
      </c>
      <c r="E417" s="10"/>
      <c r="F417" s="6" t="s">
        <v>53</v>
      </c>
    </row>
    <row r="418" customFormat="false" ht="17.25" hidden="false" customHeight="true" outlineLevel="0" collapsed="false">
      <c r="A418" s="4" t="s">
        <v>19</v>
      </c>
      <c r="B418" s="7" t="s">
        <v>651</v>
      </c>
      <c r="C418" s="4" t="s">
        <v>652</v>
      </c>
      <c r="D418" s="5" t="n">
        <v>275</v>
      </c>
      <c r="E418" s="10" t="s">
        <v>653</v>
      </c>
      <c r="F418" s="6" t="s">
        <v>147</v>
      </c>
    </row>
    <row r="419" customFormat="false" ht="17.25" hidden="false" customHeight="true" outlineLevel="0" collapsed="false">
      <c r="A419" s="4" t="s">
        <v>19</v>
      </c>
      <c r="B419" s="4" t="s">
        <v>654</v>
      </c>
      <c r="C419" s="4"/>
      <c r="D419" s="5" t="n">
        <v>536</v>
      </c>
      <c r="E419" s="10"/>
      <c r="F419" s="6" t="s">
        <v>48</v>
      </c>
    </row>
    <row r="420" customFormat="false" ht="17.25" hidden="false" customHeight="true" outlineLevel="0" collapsed="false">
      <c r="A420" s="4" t="s">
        <v>649</v>
      </c>
      <c r="B420" s="4" t="s">
        <v>655</v>
      </c>
      <c r="C420" s="4"/>
      <c r="D420" s="5" t="n">
        <v>93</v>
      </c>
      <c r="E420" s="10"/>
      <c r="F420" s="6" t="s">
        <v>53</v>
      </c>
    </row>
    <row r="421" customFormat="false" ht="17.25" hidden="false" customHeight="true" outlineLevel="0" collapsed="false">
      <c r="A421" s="4" t="s">
        <v>19</v>
      </c>
      <c r="B421" s="7" t="s">
        <v>656</v>
      </c>
      <c r="C421" s="4" t="s">
        <v>652</v>
      </c>
      <c r="D421" s="5" t="n">
        <v>2494</v>
      </c>
      <c r="E421" s="10"/>
      <c r="F421" s="6" t="s">
        <v>57</v>
      </c>
    </row>
    <row r="422" customFormat="false" ht="17.25" hidden="false" customHeight="true" outlineLevel="0" collapsed="false">
      <c r="A422" s="4" t="s">
        <v>19</v>
      </c>
      <c r="B422" s="4" t="s">
        <v>657</v>
      </c>
      <c r="C422" s="4" t="s">
        <v>658</v>
      </c>
      <c r="D422" s="5" t="n">
        <v>94</v>
      </c>
      <c r="E422" s="10"/>
      <c r="F422" s="6" t="s">
        <v>162</v>
      </c>
    </row>
    <row r="423" customFormat="false" ht="17.25" hidden="false" customHeight="true" outlineLevel="0" collapsed="false">
      <c r="A423" s="4" t="s">
        <v>19</v>
      </c>
      <c r="B423" s="7" t="s">
        <v>659</v>
      </c>
      <c r="C423" s="4"/>
      <c r="D423" s="5" t="n">
        <v>1366</v>
      </c>
      <c r="E423" s="10" t="s">
        <v>660</v>
      </c>
      <c r="F423" s="6" t="s">
        <v>131</v>
      </c>
    </row>
    <row r="424" customFormat="false" ht="17.25" hidden="false" customHeight="true" outlineLevel="0" collapsed="false">
      <c r="A424" s="4" t="s">
        <v>19</v>
      </c>
      <c r="B424" s="7" t="s">
        <v>661</v>
      </c>
      <c r="C424" s="4"/>
      <c r="D424" s="5" t="n">
        <v>134</v>
      </c>
      <c r="E424" s="10"/>
      <c r="F424" s="6" t="s">
        <v>98</v>
      </c>
    </row>
    <row r="425" customFormat="false" ht="17.25" hidden="false" customHeight="true" outlineLevel="0" collapsed="false">
      <c r="A425" s="4" t="s">
        <v>19</v>
      </c>
      <c r="B425" s="7" t="s">
        <v>662</v>
      </c>
      <c r="C425" s="4"/>
      <c r="D425" s="5" t="n">
        <v>189</v>
      </c>
      <c r="E425" s="10" t="s">
        <v>663</v>
      </c>
      <c r="F425" s="6" t="s">
        <v>39</v>
      </c>
    </row>
    <row r="426" customFormat="false" ht="17.25" hidden="false" customHeight="true" outlineLevel="0" collapsed="false">
      <c r="A426" s="4" t="s">
        <v>70</v>
      </c>
      <c r="B426" s="4" t="s">
        <v>664</v>
      </c>
      <c r="C426" s="4"/>
      <c r="D426" s="5" t="n">
        <v>49</v>
      </c>
      <c r="E426" s="10"/>
      <c r="F426" s="6" t="s">
        <v>53</v>
      </c>
    </row>
    <row r="427" customFormat="false" ht="17.25" hidden="false" customHeight="true" outlineLevel="0" collapsed="false">
      <c r="A427" s="4" t="s">
        <v>19</v>
      </c>
      <c r="B427" s="4" t="s">
        <v>665</v>
      </c>
      <c r="C427" s="4"/>
      <c r="D427" s="5" t="n">
        <v>962</v>
      </c>
      <c r="E427" s="10"/>
      <c r="F427" s="6" t="s">
        <v>162</v>
      </c>
    </row>
    <row r="428" customFormat="false" ht="17.25" hidden="false" customHeight="true" outlineLevel="0" collapsed="false">
      <c r="A428" s="4" t="s">
        <v>19</v>
      </c>
      <c r="B428" s="7" t="s">
        <v>666</v>
      </c>
      <c r="C428" s="4"/>
      <c r="D428" s="5" t="n">
        <v>1127</v>
      </c>
      <c r="E428" s="10" t="s">
        <v>667</v>
      </c>
      <c r="F428" s="6" t="s">
        <v>39</v>
      </c>
    </row>
    <row r="429" customFormat="false" ht="17.25" hidden="false" customHeight="true" outlineLevel="0" collapsed="false">
      <c r="A429" s="4" t="s">
        <v>58</v>
      </c>
      <c r="B429" s="4" t="s">
        <v>668</v>
      </c>
      <c r="C429" s="4"/>
      <c r="D429" s="5" t="n">
        <v>77</v>
      </c>
      <c r="E429" s="10"/>
      <c r="F429" s="6" t="s">
        <v>112</v>
      </c>
    </row>
    <row r="430" customFormat="false" ht="17.25" hidden="false" customHeight="true" outlineLevel="0" collapsed="false">
      <c r="A430" s="4" t="s">
        <v>70</v>
      </c>
      <c r="B430" s="4" t="s">
        <v>669</v>
      </c>
      <c r="C430" s="4"/>
      <c r="D430" s="5" t="n">
        <v>49</v>
      </c>
      <c r="E430" s="10"/>
      <c r="F430" s="6" t="s">
        <v>53</v>
      </c>
    </row>
    <row r="431" customFormat="false" ht="17.25" hidden="false" customHeight="true" outlineLevel="0" collapsed="false">
      <c r="A431" s="4" t="s">
        <v>411</v>
      </c>
      <c r="B431" s="4" t="s">
        <v>670</v>
      </c>
      <c r="C431" s="4"/>
      <c r="D431" s="5" t="n">
        <v>167</v>
      </c>
      <c r="E431" s="10"/>
      <c r="F431" s="6" t="s">
        <v>53</v>
      </c>
    </row>
    <row r="432" customFormat="false" ht="17.25" hidden="false" customHeight="true" outlineLevel="0" collapsed="false">
      <c r="A432" s="4" t="s">
        <v>19</v>
      </c>
      <c r="B432" s="7" t="s">
        <v>671</v>
      </c>
      <c r="C432" s="4"/>
      <c r="D432" s="5" t="n">
        <v>469</v>
      </c>
      <c r="E432" s="10" t="s">
        <v>672</v>
      </c>
      <c r="F432" s="6" t="s">
        <v>143</v>
      </c>
    </row>
    <row r="433" customFormat="false" ht="17.25" hidden="false" customHeight="true" outlineLevel="0" collapsed="false">
      <c r="A433" s="4" t="s">
        <v>19</v>
      </c>
      <c r="B433" s="4" t="s">
        <v>673</v>
      </c>
      <c r="C433" s="4"/>
      <c r="D433" s="5" t="n">
        <v>153</v>
      </c>
      <c r="E433" s="10" t="s">
        <v>674</v>
      </c>
      <c r="F433" s="6" t="s">
        <v>193</v>
      </c>
    </row>
    <row r="434" customFormat="false" ht="17.25" hidden="false" customHeight="true" outlineLevel="0" collapsed="false">
      <c r="A434" s="4" t="s">
        <v>19</v>
      </c>
      <c r="B434" s="7" t="s">
        <v>673</v>
      </c>
      <c r="C434" s="7"/>
      <c r="D434" s="5" t="n">
        <v>753</v>
      </c>
      <c r="E434" s="10" t="s">
        <v>675</v>
      </c>
      <c r="F434" s="6" t="s">
        <v>66</v>
      </c>
    </row>
    <row r="435" customFormat="false" ht="17.25" hidden="false" customHeight="true" outlineLevel="0" collapsed="false">
      <c r="A435" s="17" t="s">
        <v>19</v>
      </c>
      <c r="B435" s="17" t="s">
        <v>673</v>
      </c>
      <c r="C435" s="17"/>
      <c r="D435" s="5" t="n">
        <v>1833</v>
      </c>
      <c r="E435" s="10" t="s">
        <v>676</v>
      </c>
      <c r="F435" s="6" t="s">
        <v>26</v>
      </c>
    </row>
    <row r="436" customFormat="false" ht="17.25" hidden="false" customHeight="true" outlineLevel="0" collapsed="false">
      <c r="A436" s="17" t="s">
        <v>19</v>
      </c>
      <c r="B436" s="17" t="s">
        <v>673</v>
      </c>
      <c r="C436" s="10"/>
      <c r="D436" s="5" t="n">
        <v>255</v>
      </c>
      <c r="E436" s="10" t="s">
        <v>677</v>
      </c>
      <c r="F436" s="6" t="s">
        <v>28</v>
      </c>
    </row>
    <row r="437" customFormat="false" ht="17.25" hidden="false" customHeight="true" outlineLevel="0" collapsed="false">
      <c r="A437" s="4" t="s">
        <v>19</v>
      </c>
      <c r="B437" s="4" t="s">
        <v>678</v>
      </c>
      <c r="C437" s="4"/>
      <c r="D437" s="5" t="n">
        <v>821</v>
      </c>
      <c r="E437" s="10" t="s">
        <v>679</v>
      </c>
      <c r="F437" s="6" t="s">
        <v>103</v>
      </c>
    </row>
    <row r="438" customFormat="false" ht="17.25" hidden="false" customHeight="true" outlineLevel="0" collapsed="false">
      <c r="A438" s="4" t="s">
        <v>19</v>
      </c>
      <c r="B438" s="7" t="s">
        <v>680</v>
      </c>
      <c r="C438" s="4"/>
      <c r="D438" s="5" t="n">
        <v>432</v>
      </c>
      <c r="E438" s="10" t="s">
        <v>681</v>
      </c>
      <c r="F438" s="6" t="s">
        <v>98</v>
      </c>
    </row>
    <row r="439" customFormat="false" ht="17.25" hidden="false" customHeight="true" outlineLevel="0" collapsed="false">
      <c r="A439" s="4" t="s">
        <v>70</v>
      </c>
      <c r="B439" s="4" t="s">
        <v>682</v>
      </c>
      <c r="C439" s="4"/>
      <c r="D439" s="5" t="n">
        <v>78</v>
      </c>
      <c r="E439" s="10"/>
      <c r="F439" s="6" t="s">
        <v>53</v>
      </c>
    </row>
    <row r="440" customFormat="false" ht="17.25" hidden="false" customHeight="true" outlineLevel="0" collapsed="false">
      <c r="A440" s="4" t="s">
        <v>19</v>
      </c>
      <c r="B440" s="7" t="s">
        <v>683</v>
      </c>
      <c r="C440" s="4"/>
      <c r="D440" s="5" t="n">
        <v>205</v>
      </c>
      <c r="E440" s="10"/>
      <c r="F440" s="6" t="s">
        <v>26</v>
      </c>
    </row>
    <row r="441" customFormat="false" ht="17.25" hidden="false" customHeight="true" outlineLevel="0" collapsed="false">
      <c r="A441" s="4" t="s">
        <v>70</v>
      </c>
      <c r="B441" s="4" t="s">
        <v>684</v>
      </c>
      <c r="C441" s="4"/>
      <c r="D441" s="5" t="n">
        <v>99</v>
      </c>
      <c r="E441" s="10"/>
      <c r="F441" s="6" t="s">
        <v>53</v>
      </c>
    </row>
    <row r="442" customFormat="false" ht="17.25" hidden="false" customHeight="true" outlineLevel="0" collapsed="false">
      <c r="A442" s="4" t="s">
        <v>277</v>
      </c>
      <c r="B442" s="4" t="s">
        <v>685</v>
      </c>
      <c r="C442" s="4"/>
      <c r="D442" s="5" t="n">
        <v>165</v>
      </c>
      <c r="E442" s="10"/>
      <c r="F442" s="6" t="s">
        <v>53</v>
      </c>
    </row>
    <row r="443" customFormat="false" ht="17.25" hidden="false" customHeight="true" outlineLevel="0" collapsed="false">
      <c r="A443" s="4" t="s">
        <v>70</v>
      </c>
      <c r="B443" s="4" t="s">
        <v>685</v>
      </c>
      <c r="C443" s="4"/>
      <c r="D443" s="5" t="n">
        <v>54</v>
      </c>
      <c r="E443" s="10"/>
      <c r="F443" s="6" t="s">
        <v>53</v>
      </c>
    </row>
    <row r="444" customFormat="false" ht="17.25" hidden="false" customHeight="true" outlineLevel="0" collapsed="false">
      <c r="A444" s="4" t="s">
        <v>19</v>
      </c>
      <c r="B444" s="7" t="s">
        <v>686</v>
      </c>
      <c r="C444" s="4"/>
      <c r="D444" s="5" t="n">
        <v>851</v>
      </c>
      <c r="E444" s="10" t="s">
        <v>687</v>
      </c>
      <c r="F444" s="6" t="s">
        <v>226</v>
      </c>
    </row>
    <row r="445" customFormat="false" ht="17.25" hidden="false" customHeight="true" outlineLevel="0" collapsed="false">
      <c r="A445" s="7" t="s">
        <v>19</v>
      </c>
      <c r="B445" s="7" t="s">
        <v>688</v>
      </c>
      <c r="C445" s="7"/>
      <c r="D445" s="8" t="n">
        <v>118</v>
      </c>
      <c r="E445" s="10"/>
      <c r="F445" s="6" t="s">
        <v>98</v>
      </c>
    </row>
    <row r="446" customFormat="false" ht="17.25" hidden="false" customHeight="true" outlineLevel="0" collapsed="false">
      <c r="A446" s="4" t="s">
        <v>19</v>
      </c>
      <c r="B446" s="4" t="s">
        <v>689</v>
      </c>
      <c r="C446" s="4"/>
      <c r="D446" s="5" t="n">
        <v>137</v>
      </c>
      <c r="E446" s="10"/>
      <c r="F446" s="6" t="s">
        <v>50</v>
      </c>
    </row>
    <row r="447" customFormat="false" ht="17.25" hidden="false" customHeight="true" outlineLevel="0" collapsed="false">
      <c r="A447" s="4" t="s">
        <v>70</v>
      </c>
      <c r="B447" s="4" t="s">
        <v>690</v>
      </c>
      <c r="C447" s="4"/>
      <c r="D447" s="5" t="n">
        <v>51</v>
      </c>
      <c r="E447" s="10"/>
      <c r="F447" s="6" t="s">
        <v>112</v>
      </c>
    </row>
    <row r="448" customFormat="false" ht="17.25" hidden="false" customHeight="true" outlineLevel="0" collapsed="false">
      <c r="A448" s="4" t="s">
        <v>70</v>
      </c>
      <c r="B448" s="4" t="s">
        <v>691</v>
      </c>
      <c r="C448" s="4"/>
      <c r="D448" s="5" t="n">
        <v>193</v>
      </c>
      <c r="E448" s="10"/>
      <c r="F448" s="6" t="s">
        <v>112</v>
      </c>
    </row>
    <row r="449" customFormat="false" ht="17.25" hidden="false" customHeight="true" outlineLevel="0" collapsed="false">
      <c r="A449" s="4" t="s">
        <v>70</v>
      </c>
      <c r="B449" s="4" t="s">
        <v>692</v>
      </c>
      <c r="C449" s="4"/>
      <c r="D449" s="5" t="n">
        <v>72</v>
      </c>
      <c r="E449" s="10"/>
      <c r="F449" s="6" t="s">
        <v>112</v>
      </c>
    </row>
    <row r="450" customFormat="false" ht="17.25" hidden="false" customHeight="true" outlineLevel="0" collapsed="false">
      <c r="A450" s="4" t="s">
        <v>70</v>
      </c>
      <c r="B450" s="4" t="s">
        <v>693</v>
      </c>
      <c r="C450" s="4"/>
      <c r="D450" s="5" t="n">
        <v>55</v>
      </c>
      <c r="E450" s="10"/>
      <c r="F450" s="6" t="s">
        <v>112</v>
      </c>
    </row>
    <row r="451" customFormat="false" ht="17.25" hidden="false" customHeight="true" outlineLevel="0" collapsed="false">
      <c r="A451" s="4" t="s">
        <v>694</v>
      </c>
      <c r="B451" s="7" t="s">
        <v>695</v>
      </c>
      <c r="C451" s="4"/>
      <c r="D451" s="5" t="n">
        <v>69</v>
      </c>
      <c r="E451" s="10"/>
      <c r="F451" s="6" t="s">
        <v>81</v>
      </c>
    </row>
    <row r="452" customFormat="false" ht="17.25" hidden="false" customHeight="true" outlineLevel="0" collapsed="false">
      <c r="A452" s="4" t="s">
        <v>19</v>
      </c>
      <c r="B452" s="4" t="s">
        <v>696</v>
      </c>
      <c r="C452" s="4"/>
      <c r="D452" s="5" t="n">
        <v>120</v>
      </c>
      <c r="E452" s="10"/>
      <c r="F452" s="6" t="s">
        <v>112</v>
      </c>
    </row>
    <row r="453" customFormat="false" ht="17.25" hidden="false" customHeight="true" outlineLevel="0" collapsed="false">
      <c r="A453" s="4" t="s">
        <v>411</v>
      </c>
      <c r="B453" s="4" t="s">
        <v>697</v>
      </c>
      <c r="C453" s="4"/>
      <c r="D453" s="5" t="n">
        <v>582</v>
      </c>
      <c r="E453" s="10"/>
      <c r="F453" s="6" t="s">
        <v>53</v>
      </c>
    </row>
    <row r="454" customFormat="false" ht="17.25" hidden="false" customHeight="true" outlineLevel="0" collapsed="false">
      <c r="A454" s="4" t="s">
        <v>19</v>
      </c>
      <c r="B454" s="4" t="s">
        <v>698</v>
      </c>
      <c r="C454" s="4"/>
      <c r="D454" s="5" t="n">
        <v>525</v>
      </c>
      <c r="E454" s="10"/>
      <c r="F454" s="6" t="s">
        <v>112</v>
      </c>
    </row>
    <row r="455" customFormat="false" ht="17.25" hidden="false" customHeight="true" outlineLevel="0" collapsed="false">
      <c r="A455" s="4" t="s">
        <v>70</v>
      </c>
      <c r="B455" s="4" t="s">
        <v>699</v>
      </c>
      <c r="C455" s="4"/>
      <c r="D455" s="5" t="n">
        <v>46</v>
      </c>
      <c r="E455" s="10"/>
      <c r="F455" s="6" t="s">
        <v>53</v>
      </c>
    </row>
    <row r="456" customFormat="false" ht="17.25" hidden="false" customHeight="true" outlineLevel="0" collapsed="false">
      <c r="A456" s="4" t="s">
        <v>411</v>
      </c>
      <c r="B456" s="4" t="s">
        <v>700</v>
      </c>
      <c r="C456" s="4"/>
      <c r="D456" s="5" t="n">
        <v>188</v>
      </c>
      <c r="E456" s="10"/>
      <c r="F456" s="6" t="s">
        <v>53</v>
      </c>
    </row>
    <row r="457" customFormat="false" ht="17.25" hidden="false" customHeight="true" outlineLevel="0" collapsed="false">
      <c r="A457" s="4" t="s">
        <v>70</v>
      </c>
      <c r="B457" s="4" t="s">
        <v>700</v>
      </c>
      <c r="C457" s="4"/>
      <c r="D457" s="5" t="n">
        <v>45</v>
      </c>
      <c r="E457" s="14"/>
      <c r="F457" s="6" t="s">
        <v>53</v>
      </c>
    </row>
    <row r="458" customFormat="false" ht="17.25" hidden="false" customHeight="true" outlineLevel="0" collapsed="false">
      <c r="A458" s="4" t="s">
        <v>70</v>
      </c>
      <c r="B458" s="4" t="s">
        <v>701</v>
      </c>
      <c r="C458" s="4"/>
      <c r="D458" s="5" t="n">
        <v>312</v>
      </c>
      <c r="E458" s="10" t="s">
        <v>702</v>
      </c>
      <c r="F458" s="6" t="s">
        <v>53</v>
      </c>
    </row>
    <row r="459" customFormat="false" ht="17.25" hidden="false" customHeight="true" outlineLevel="0" collapsed="false">
      <c r="A459" s="4" t="s">
        <v>19</v>
      </c>
      <c r="B459" s="7" t="s">
        <v>703</v>
      </c>
      <c r="C459" s="4"/>
      <c r="D459" s="5" t="n">
        <v>239</v>
      </c>
      <c r="E459" s="10"/>
      <c r="F459" s="6" t="s">
        <v>26</v>
      </c>
    </row>
    <row r="460" customFormat="false" ht="17.25" hidden="false" customHeight="true" outlineLevel="0" collapsed="false">
      <c r="A460" s="4" t="s">
        <v>19</v>
      </c>
      <c r="B460" s="4" t="s">
        <v>704</v>
      </c>
      <c r="C460" s="4"/>
      <c r="D460" s="5" t="n">
        <v>591</v>
      </c>
      <c r="E460" s="13" t="s">
        <v>334</v>
      </c>
      <c r="F460" s="6" t="s">
        <v>112</v>
      </c>
    </row>
    <row r="461" customFormat="false" ht="17.25" hidden="false" customHeight="true" outlineLevel="0" collapsed="false">
      <c r="A461" s="4" t="s">
        <v>70</v>
      </c>
      <c r="B461" s="4" t="s">
        <v>705</v>
      </c>
      <c r="C461" s="4"/>
      <c r="D461" s="5" t="n">
        <v>181</v>
      </c>
      <c r="E461" s="10"/>
      <c r="F461" s="6" t="s">
        <v>53</v>
      </c>
    </row>
    <row r="462" customFormat="false" ht="17.25" hidden="false" customHeight="true" outlineLevel="0" collapsed="false">
      <c r="A462" s="4" t="s">
        <v>70</v>
      </c>
      <c r="B462" s="4" t="s">
        <v>706</v>
      </c>
      <c r="C462" s="4"/>
      <c r="D462" s="5" t="n">
        <v>68</v>
      </c>
      <c r="E462" s="10"/>
      <c r="F462" s="6" t="s">
        <v>53</v>
      </c>
    </row>
    <row r="463" customFormat="false" ht="17.25" hidden="false" customHeight="true" outlineLevel="0" collapsed="false">
      <c r="A463" s="4" t="s">
        <v>70</v>
      </c>
      <c r="B463" s="4" t="s">
        <v>707</v>
      </c>
      <c r="C463" s="4"/>
      <c r="D463" s="5" t="n">
        <v>160</v>
      </c>
      <c r="E463" s="10"/>
      <c r="F463" s="6" t="s">
        <v>53</v>
      </c>
    </row>
    <row r="464" customFormat="false" ht="17.25" hidden="false" customHeight="true" outlineLevel="0" collapsed="false">
      <c r="A464" s="4" t="s">
        <v>70</v>
      </c>
      <c r="B464" s="4" t="s">
        <v>708</v>
      </c>
      <c r="C464" s="4"/>
      <c r="D464" s="5" t="n">
        <v>167</v>
      </c>
      <c r="E464" s="10"/>
      <c r="F464" s="6" t="s">
        <v>53</v>
      </c>
    </row>
    <row r="465" customFormat="false" ht="17.25" hidden="false" customHeight="true" outlineLevel="0" collapsed="false">
      <c r="A465" s="4" t="s">
        <v>70</v>
      </c>
      <c r="B465" s="4" t="s">
        <v>709</v>
      </c>
      <c r="C465" s="4"/>
      <c r="D465" s="5" t="n">
        <v>91</v>
      </c>
      <c r="E465" s="10"/>
      <c r="F465" s="6" t="s">
        <v>53</v>
      </c>
    </row>
    <row r="466" customFormat="false" ht="17.25" hidden="false" customHeight="true" outlineLevel="0" collapsed="false">
      <c r="A466" s="4" t="s">
        <v>19</v>
      </c>
      <c r="B466" s="4" t="s">
        <v>710</v>
      </c>
      <c r="C466" s="4" t="s">
        <v>711</v>
      </c>
      <c r="D466" s="5" t="n">
        <v>301</v>
      </c>
      <c r="E466" s="10"/>
      <c r="F466" s="6" t="s">
        <v>33</v>
      </c>
    </row>
    <row r="467" customFormat="false" ht="17.25" hidden="false" customHeight="true" outlineLevel="0" collapsed="false">
      <c r="A467" s="4" t="s">
        <v>19</v>
      </c>
      <c r="B467" s="7" t="s">
        <v>712</v>
      </c>
      <c r="C467" s="4" t="s">
        <v>89</v>
      </c>
      <c r="D467" s="5" t="n">
        <v>166</v>
      </c>
      <c r="E467" s="10"/>
      <c r="F467" s="6" t="s">
        <v>26</v>
      </c>
    </row>
    <row r="468" customFormat="false" ht="17.25" hidden="false" customHeight="true" outlineLevel="0" collapsed="false">
      <c r="A468" s="4" t="s">
        <v>70</v>
      </c>
      <c r="B468" s="4" t="s">
        <v>713</v>
      </c>
      <c r="C468" s="4"/>
      <c r="D468" s="5" t="n">
        <v>73</v>
      </c>
      <c r="E468" s="10"/>
      <c r="F468" s="6" t="s">
        <v>112</v>
      </c>
    </row>
    <row r="469" customFormat="false" ht="17.25" hidden="false" customHeight="true" outlineLevel="0" collapsed="false">
      <c r="A469" s="4" t="s">
        <v>19</v>
      </c>
      <c r="B469" s="7" t="s">
        <v>714</v>
      </c>
      <c r="C469" s="4" t="s">
        <v>715</v>
      </c>
      <c r="D469" s="5" t="n">
        <v>188</v>
      </c>
      <c r="E469" s="10" t="s">
        <v>603</v>
      </c>
      <c r="F469" s="6" t="s">
        <v>188</v>
      </c>
    </row>
    <row r="470" customFormat="false" ht="17.25" hidden="false" customHeight="true" outlineLevel="0" collapsed="false">
      <c r="A470" s="4" t="s">
        <v>19</v>
      </c>
      <c r="B470" s="7" t="s">
        <v>716</v>
      </c>
      <c r="C470" s="4" t="s">
        <v>717</v>
      </c>
      <c r="D470" s="5" t="n">
        <v>253</v>
      </c>
      <c r="E470" s="10"/>
      <c r="F470" s="6" t="s">
        <v>30</v>
      </c>
    </row>
    <row r="471" customFormat="false" ht="17.25" hidden="false" customHeight="true" outlineLevel="0" collapsed="false">
      <c r="A471" s="4" t="s">
        <v>19</v>
      </c>
      <c r="B471" s="4" t="s">
        <v>718</v>
      </c>
      <c r="C471" s="4" t="s">
        <v>719</v>
      </c>
      <c r="D471" s="5" t="n">
        <v>1170</v>
      </c>
      <c r="E471" s="10"/>
      <c r="F471" s="6" t="s">
        <v>79</v>
      </c>
    </row>
    <row r="472" customFormat="false" ht="17.25" hidden="false" customHeight="true" outlineLevel="0" collapsed="false">
      <c r="A472" s="17" t="s">
        <v>19</v>
      </c>
      <c r="B472" s="17" t="s">
        <v>720</v>
      </c>
      <c r="C472" s="17"/>
      <c r="D472" s="5" t="n">
        <v>644</v>
      </c>
      <c r="E472" s="13" t="s">
        <v>721</v>
      </c>
      <c r="F472" s="6" t="s">
        <v>26</v>
      </c>
    </row>
    <row r="473" customFormat="false" ht="17.25" hidden="false" customHeight="true" outlineLevel="0" collapsed="false">
      <c r="A473" s="4" t="s">
        <v>19</v>
      </c>
      <c r="B473" s="7" t="s">
        <v>720</v>
      </c>
      <c r="C473" s="4"/>
      <c r="D473" s="5" t="n">
        <v>1203</v>
      </c>
      <c r="E473" s="4" t="s">
        <v>722</v>
      </c>
      <c r="F473" s="6" t="s">
        <v>28</v>
      </c>
    </row>
    <row r="474" customFormat="false" ht="17.25" hidden="false" customHeight="true" outlineLevel="0" collapsed="false">
      <c r="A474" s="4" t="s">
        <v>70</v>
      </c>
      <c r="B474" s="4" t="s">
        <v>723</v>
      </c>
      <c r="C474" s="4"/>
      <c r="D474" s="5" t="n">
        <v>76</v>
      </c>
      <c r="E474" s="10"/>
      <c r="F474" s="6" t="s">
        <v>112</v>
      </c>
    </row>
    <row r="475" customFormat="false" ht="17.25" hidden="false" customHeight="true" outlineLevel="0" collapsed="false">
      <c r="A475" s="4" t="s">
        <v>19</v>
      </c>
      <c r="B475" s="4" t="s">
        <v>724</v>
      </c>
      <c r="C475" s="4" t="s">
        <v>725</v>
      </c>
      <c r="D475" s="5" t="n">
        <v>1039</v>
      </c>
      <c r="E475" s="10" t="s">
        <v>726</v>
      </c>
      <c r="F475" s="6" t="s">
        <v>50</v>
      </c>
    </row>
    <row r="476" customFormat="false" ht="17.25" hidden="false" customHeight="true" outlineLevel="0" collapsed="false">
      <c r="A476" s="4" t="s">
        <v>19</v>
      </c>
      <c r="B476" s="4" t="s">
        <v>727</v>
      </c>
      <c r="C476" s="4"/>
      <c r="D476" s="5" t="n">
        <v>293</v>
      </c>
      <c r="E476" s="10"/>
      <c r="F476" s="6" t="s">
        <v>45</v>
      </c>
    </row>
    <row r="477" customFormat="false" ht="17.25" hidden="false" customHeight="true" outlineLevel="0" collapsed="false">
      <c r="A477" s="4" t="s">
        <v>70</v>
      </c>
      <c r="B477" s="4" t="s">
        <v>728</v>
      </c>
      <c r="C477" s="4"/>
      <c r="D477" s="5" t="n">
        <v>140</v>
      </c>
      <c r="E477" s="10"/>
      <c r="F477" s="6" t="s">
        <v>45</v>
      </c>
    </row>
    <row r="478" customFormat="false" ht="17.25" hidden="false" customHeight="true" outlineLevel="0" collapsed="false">
      <c r="A478" s="4" t="s">
        <v>19</v>
      </c>
      <c r="B478" s="7" t="s">
        <v>729</v>
      </c>
      <c r="C478" s="4"/>
      <c r="D478" s="5" t="n">
        <v>1349</v>
      </c>
      <c r="E478" s="10" t="s">
        <v>730</v>
      </c>
      <c r="F478" s="6" t="s">
        <v>98</v>
      </c>
    </row>
    <row r="479" customFormat="false" ht="17.25" hidden="false" customHeight="true" outlineLevel="0" collapsed="false">
      <c r="A479" s="4" t="s">
        <v>19</v>
      </c>
      <c r="B479" s="7" t="s">
        <v>731</v>
      </c>
      <c r="C479" s="4"/>
      <c r="D479" s="5" t="n">
        <v>295</v>
      </c>
      <c r="E479" s="10"/>
      <c r="F479" s="6" t="s">
        <v>222</v>
      </c>
    </row>
    <row r="480" customFormat="false" ht="17.25" hidden="false" customHeight="true" outlineLevel="0" collapsed="false">
      <c r="A480" s="4" t="s">
        <v>19</v>
      </c>
      <c r="B480" s="7" t="s">
        <v>732</v>
      </c>
      <c r="C480" s="4"/>
      <c r="D480" s="5" t="n">
        <v>505</v>
      </c>
      <c r="E480" s="10"/>
      <c r="F480" s="6" t="s">
        <v>30</v>
      </c>
    </row>
    <row r="481" customFormat="false" ht="17.25" hidden="false" customHeight="true" outlineLevel="0" collapsed="false">
      <c r="A481" s="4" t="s">
        <v>19</v>
      </c>
      <c r="B481" s="7" t="s">
        <v>733</v>
      </c>
      <c r="C481" s="4" t="s">
        <v>734</v>
      </c>
      <c r="D481" s="5" t="n">
        <v>458</v>
      </c>
      <c r="E481" s="10" t="s">
        <v>735</v>
      </c>
      <c r="F481" s="6" t="s">
        <v>143</v>
      </c>
    </row>
    <row r="482" customFormat="false" ht="17.25" hidden="false" customHeight="true" outlineLevel="0" collapsed="false">
      <c r="A482" s="7" t="s">
        <v>19</v>
      </c>
      <c r="B482" s="7" t="s">
        <v>736</v>
      </c>
      <c r="C482" s="7" t="s">
        <v>737</v>
      </c>
      <c r="D482" s="8" t="n">
        <v>100</v>
      </c>
      <c r="E482" s="10"/>
      <c r="F482" s="6" t="s">
        <v>226</v>
      </c>
    </row>
    <row r="483" customFormat="false" ht="17.25" hidden="false" customHeight="true" outlineLevel="0" collapsed="false">
      <c r="A483" s="4" t="s">
        <v>163</v>
      </c>
      <c r="B483" s="4" t="s">
        <v>738</v>
      </c>
      <c r="C483" s="4" t="s">
        <v>207</v>
      </c>
      <c r="D483" s="5" t="s">
        <v>739</v>
      </c>
      <c r="E483" s="10" t="s">
        <v>740</v>
      </c>
      <c r="F483" s="6" t="s">
        <v>61</v>
      </c>
    </row>
    <row r="484" customFormat="false" ht="17.25" hidden="false" customHeight="true" outlineLevel="0" collapsed="false">
      <c r="A484" s="4" t="s">
        <v>19</v>
      </c>
      <c r="B484" s="4" t="s">
        <v>741</v>
      </c>
      <c r="C484" s="4" t="s">
        <v>240</v>
      </c>
      <c r="D484" s="5" t="n">
        <v>450</v>
      </c>
      <c r="E484" s="10"/>
      <c r="F484" s="6" t="s">
        <v>36</v>
      </c>
    </row>
    <row r="485" customFormat="false" ht="17.25" hidden="false" customHeight="true" outlineLevel="0" collapsed="false">
      <c r="A485" s="7" t="s">
        <v>58</v>
      </c>
      <c r="B485" s="7" t="s">
        <v>742</v>
      </c>
      <c r="C485" s="7" t="s">
        <v>35</v>
      </c>
      <c r="D485" s="8" t="n">
        <v>89</v>
      </c>
      <c r="E485" s="10"/>
      <c r="F485" s="6" t="s">
        <v>226</v>
      </c>
    </row>
    <row r="486" customFormat="false" ht="17.25" hidden="false" customHeight="true" outlineLevel="0" collapsed="false">
      <c r="A486" s="4" t="s">
        <v>19</v>
      </c>
      <c r="B486" s="4" t="s">
        <v>743</v>
      </c>
      <c r="C486" s="4" t="s">
        <v>187</v>
      </c>
      <c r="D486" s="5" t="n">
        <v>1082</v>
      </c>
      <c r="E486" s="10" t="s">
        <v>744</v>
      </c>
      <c r="F486" s="6" t="s">
        <v>131</v>
      </c>
    </row>
    <row r="487" customFormat="false" ht="17.25" hidden="false" customHeight="true" outlineLevel="0" collapsed="false">
      <c r="A487" s="4" t="s">
        <v>19</v>
      </c>
      <c r="B487" s="7" t="s">
        <v>745</v>
      </c>
      <c r="C487" s="4"/>
      <c r="D487" s="5" t="n">
        <v>1798</v>
      </c>
      <c r="E487" s="10" t="s">
        <v>746</v>
      </c>
      <c r="F487" s="6" t="s">
        <v>147</v>
      </c>
    </row>
    <row r="488" customFormat="false" ht="17.25" hidden="false" customHeight="true" outlineLevel="0" collapsed="false">
      <c r="A488" s="4" t="s">
        <v>163</v>
      </c>
      <c r="B488" s="22" t="s">
        <v>747</v>
      </c>
      <c r="C488" s="22"/>
      <c r="D488" s="5" t="n">
        <v>322</v>
      </c>
      <c r="E488" s="10" t="s">
        <v>748</v>
      </c>
      <c r="F488" s="6" t="s">
        <v>162</v>
      </c>
    </row>
    <row r="489" customFormat="false" ht="17.25" hidden="false" customHeight="true" outlineLevel="0" collapsed="false">
      <c r="A489" s="4" t="s">
        <v>19</v>
      </c>
      <c r="B489" s="4" t="s">
        <v>749</v>
      </c>
      <c r="C489" s="4" t="s">
        <v>446</v>
      </c>
      <c r="D489" s="5" t="n">
        <v>232</v>
      </c>
      <c r="E489" s="10"/>
      <c r="F489" s="6" t="s">
        <v>48</v>
      </c>
    </row>
    <row r="490" customFormat="false" ht="17.25" hidden="false" customHeight="true" outlineLevel="0" collapsed="false">
      <c r="A490" s="4" t="s">
        <v>19</v>
      </c>
      <c r="B490" s="7" t="s">
        <v>750</v>
      </c>
      <c r="C490" s="4"/>
      <c r="D490" s="5" t="n">
        <v>153</v>
      </c>
      <c r="E490" s="10"/>
      <c r="F490" s="6" t="s">
        <v>98</v>
      </c>
    </row>
    <row r="491" customFormat="false" ht="17.25" hidden="false" customHeight="true" outlineLevel="0" collapsed="false">
      <c r="A491" s="4" t="s">
        <v>19</v>
      </c>
      <c r="B491" s="7" t="s">
        <v>751</v>
      </c>
      <c r="C491" s="4" t="s">
        <v>55</v>
      </c>
      <c r="D491" s="5" t="n">
        <v>516</v>
      </c>
      <c r="E491" s="10" t="s">
        <v>752</v>
      </c>
      <c r="F491" s="6" t="s">
        <v>131</v>
      </c>
    </row>
    <row r="492" customFormat="false" ht="17.25" hidden="false" customHeight="true" outlineLevel="0" collapsed="false">
      <c r="A492" s="4" t="s">
        <v>277</v>
      </c>
      <c r="B492" s="4" t="s">
        <v>753</v>
      </c>
      <c r="C492" s="4"/>
      <c r="D492" s="5" t="n">
        <v>371</v>
      </c>
      <c r="E492" s="10"/>
      <c r="F492" s="6" t="s">
        <v>50</v>
      </c>
    </row>
    <row r="493" customFormat="false" ht="17.25" hidden="false" customHeight="true" outlineLevel="0" collapsed="false">
      <c r="A493" s="4" t="s">
        <v>277</v>
      </c>
      <c r="B493" s="7" t="s">
        <v>754</v>
      </c>
      <c r="C493" s="4"/>
      <c r="D493" s="5" t="n">
        <v>1903</v>
      </c>
      <c r="E493" s="10" t="s">
        <v>755</v>
      </c>
      <c r="F493" s="6" t="s">
        <v>222</v>
      </c>
    </row>
    <row r="494" customFormat="false" ht="17.25" hidden="false" customHeight="true" outlineLevel="0" collapsed="false">
      <c r="A494" s="4" t="s">
        <v>277</v>
      </c>
      <c r="B494" s="7" t="s">
        <v>754</v>
      </c>
      <c r="C494" s="4"/>
      <c r="D494" s="5" t="n">
        <v>1555</v>
      </c>
      <c r="E494" s="10" t="s">
        <v>756</v>
      </c>
      <c r="F494" s="6" t="s">
        <v>36</v>
      </c>
    </row>
    <row r="495" customFormat="false" ht="17.25" hidden="false" customHeight="true" outlineLevel="0" collapsed="false">
      <c r="A495" s="4" t="s">
        <v>19</v>
      </c>
      <c r="B495" s="4" t="s">
        <v>757</v>
      </c>
      <c r="C495" s="4" t="s">
        <v>758</v>
      </c>
      <c r="D495" s="5" t="n">
        <v>377</v>
      </c>
      <c r="E495" s="10"/>
      <c r="F495" s="6" t="s">
        <v>162</v>
      </c>
    </row>
    <row r="496" customFormat="false" ht="17.25" hidden="false" customHeight="true" outlineLevel="0" collapsed="false">
      <c r="A496" s="4" t="s">
        <v>19</v>
      </c>
      <c r="B496" s="7" t="s">
        <v>759</v>
      </c>
      <c r="C496" s="11" t="s">
        <v>760</v>
      </c>
      <c r="D496" s="5" t="n">
        <v>623</v>
      </c>
      <c r="E496" s="10"/>
      <c r="F496" s="6" t="s">
        <v>147</v>
      </c>
    </row>
    <row r="497" customFormat="false" ht="17.25" hidden="false" customHeight="true" outlineLevel="0" collapsed="false">
      <c r="A497" s="4" t="s">
        <v>70</v>
      </c>
      <c r="B497" s="4" t="s">
        <v>761</v>
      </c>
      <c r="C497" s="4"/>
      <c r="D497" s="5" t="n">
        <v>172</v>
      </c>
      <c r="E497" s="10"/>
      <c r="F497" s="6" t="s">
        <v>112</v>
      </c>
    </row>
    <row r="498" customFormat="false" ht="17.25" hidden="false" customHeight="true" outlineLevel="0" collapsed="false">
      <c r="A498" s="4" t="s">
        <v>305</v>
      </c>
      <c r="B498" s="4" t="s">
        <v>762</v>
      </c>
      <c r="C498" s="4"/>
      <c r="D498" s="5" t="n">
        <v>116</v>
      </c>
      <c r="E498" s="10"/>
      <c r="F498" s="6" t="s">
        <v>103</v>
      </c>
    </row>
    <row r="499" customFormat="false" ht="17.25" hidden="false" customHeight="true" outlineLevel="0" collapsed="false">
      <c r="A499" s="4" t="s">
        <v>763</v>
      </c>
      <c r="B499" s="7" t="s">
        <v>764</v>
      </c>
      <c r="C499" s="4"/>
      <c r="D499" s="5" t="n">
        <v>0</v>
      </c>
      <c r="E499" s="10"/>
      <c r="F499" s="6" t="s">
        <v>45</v>
      </c>
    </row>
    <row r="500" customFormat="false" ht="17.25" hidden="false" customHeight="true" outlineLevel="0" collapsed="false">
      <c r="A500" s="4" t="s">
        <v>19</v>
      </c>
      <c r="B500" s="4" t="s">
        <v>765</v>
      </c>
      <c r="C500" s="4" t="s">
        <v>766</v>
      </c>
      <c r="D500" s="5" t="n">
        <v>88</v>
      </c>
      <c r="E500" s="10"/>
      <c r="F500" s="6" t="s">
        <v>222</v>
      </c>
    </row>
    <row r="501" customFormat="false" ht="17.25" hidden="false" customHeight="true" outlineLevel="0" collapsed="false">
      <c r="A501" s="4" t="s">
        <v>19</v>
      </c>
      <c r="B501" s="7" t="s">
        <v>767</v>
      </c>
      <c r="C501" s="4" t="s">
        <v>768</v>
      </c>
      <c r="D501" s="5" t="n">
        <v>326</v>
      </c>
      <c r="E501" s="10"/>
      <c r="F501" s="6" t="s">
        <v>143</v>
      </c>
    </row>
    <row r="502" customFormat="false" ht="17.25" hidden="false" customHeight="true" outlineLevel="0" collapsed="false">
      <c r="A502" s="4" t="s">
        <v>19</v>
      </c>
      <c r="B502" s="4" t="s">
        <v>769</v>
      </c>
      <c r="C502" s="4" t="s">
        <v>24</v>
      </c>
      <c r="D502" s="5" t="n">
        <v>144</v>
      </c>
      <c r="E502" s="10"/>
      <c r="F502" s="6" t="s">
        <v>45</v>
      </c>
    </row>
    <row r="503" customFormat="false" ht="17.25" hidden="false" customHeight="true" outlineLevel="0" collapsed="false">
      <c r="A503" s="4" t="s">
        <v>19</v>
      </c>
      <c r="B503" s="4" t="s">
        <v>770</v>
      </c>
      <c r="C503" s="4"/>
      <c r="D503" s="5" t="n">
        <v>181</v>
      </c>
      <c r="E503" s="10"/>
      <c r="F503" s="6" t="s">
        <v>61</v>
      </c>
    </row>
    <row r="504" customFormat="false" ht="17.25" hidden="false" customHeight="true" outlineLevel="0" collapsed="false">
      <c r="A504" s="4" t="s">
        <v>19</v>
      </c>
      <c r="B504" s="4" t="s">
        <v>771</v>
      </c>
      <c r="C504" s="4"/>
      <c r="D504" s="5" t="n">
        <v>100</v>
      </c>
      <c r="E504" s="10"/>
      <c r="F504" s="6" t="s">
        <v>193</v>
      </c>
    </row>
    <row r="505" customFormat="false" ht="17.25" hidden="false" customHeight="true" outlineLevel="0" collapsed="false">
      <c r="A505" s="4" t="s">
        <v>19</v>
      </c>
      <c r="B505" s="7" t="s">
        <v>772</v>
      </c>
      <c r="C505" s="4" t="s">
        <v>24</v>
      </c>
      <c r="D505" s="5" t="n">
        <v>443</v>
      </c>
      <c r="E505" s="10" t="s">
        <v>773</v>
      </c>
      <c r="F505" s="6" t="s">
        <v>131</v>
      </c>
    </row>
    <row r="506" customFormat="false" ht="17.25" hidden="false" customHeight="true" outlineLevel="0" collapsed="false">
      <c r="A506" s="4" t="s">
        <v>19</v>
      </c>
      <c r="B506" s="7" t="s">
        <v>774</v>
      </c>
      <c r="C506" s="7" t="s">
        <v>734</v>
      </c>
      <c r="D506" s="5" t="n">
        <v>571</v>
      </c>
      <c r="E506" s="10" t="s">
        <v>775</v>
      </c>
      <c r="F506" s="6" t="s">
        <v>66</v>
      </c>
    </row>
    <row r="507" customFormat="false" ht="17.25" hidden="false" customHeight="true" outlineLevel="0" collapsed="false">
      <c r="A507" s="4" t="s">
        <v>19</v>
      </c>
      <c r="B507" s="7" t="s">
        <v>776</v>
      </c>
      <c r="C507" s="4"/>
      <c r="D507" s="5" t="n">
        <v>467</v>
      </c>
      <c r="E507" s="10"/>
      <c r="F507" s="6" t="s">
        <v>190</v>
      </c>
    </row>
    <row r="508" customFormat="false" ht="17.25" hidden="false" customHeight="true" outlineLevel="0" collapsed="false">
      <c r="A508" s="4" t="s">
        <v>277</v>
      </c>
      <c r="B508" s="7" t="s">
        <v>777</v>
      </c>
      <c r="C508" s="4" t="s">
        <v>778</v>
      </c>
      <c r="D508" s="5" t="n">
        <v>529</v>
      </c>
      <c r="E508" s="10" t="s">
        <v>779</v>
      </c>
      <c r="F508" s="6" t="s">
        <v>22</v>
      </c>
    </row>
    <row r="509" customFormat="false" ht="17.25" hidden="false" customHeight="true" outlineLevel="0" collapsed="false">
      <c r="A509" s="4" t="s">
        <v>277</v>
      </c>
      <c r="B509" s="4" t="s">
        <v>777</v>
      </c>
      <c r="C509" s="17" t="s">
        <v>780</v>
      </c>
      <c r="D509" s="5" t="n">
        <v>1077</v>
      </c>
      <c r="E509" s="10"/>
      <c r="F509" s="6" t="s">
        <v>162</v>
      </c>
    </row>
    <row r="510" customFormat="false" ht="17.25" hidden="false" customHeight="true" outlineLevel="0" collapsed="false">
      <c r="A510" s="4" t="s">
        <v>19</v>
      </c>
      <c r="B510" s="7" t="s">
        <v>781</v>
      </c>
      <c r="C510" s="4"/>
      <c r="D510" s="5" t="n">
        <v>28</v>
      </c>
      <c r="E510" s="10" t="s">
        <v>782</v>
      </c>
      <c r="F510" s="6" t="s">
        <v>190</v>
      </c>
    </row>
    <row r="511" customFormat="false" ht="17.25" hidden="false" customHeight="true" outlineLevel="0" collapsed="false">
      <c r="A511" s="4" t="s">
        <v>19</v>
      </c>
      <c r="B511" s="4" t="s">
        <v>783</v>
      </c>
      <c r="C511" s="4"/>
      <c r="D511" s="5" t="n">
        <v>221</v>
      </c>
      <c r="E511" s="10"/>
      <c r="F511" s="6" t="s">
        <v>7</v>
      </c>
    </row>
    <row r="512" customFormat="false" ht="17.25" hidden="false" customHeight="true" outlineLevel="0" collapsed="false">
      <c r="A512" s="4" t="s">
        <v>19</v>
      </c>
      <c r="B512" s="4" t="s">
        <v>784</v>
      </c>
      <c r="C512" s="4"/>
      <c r="D512" s="5" t="n">
        <v>138</v>
      </c>
      <c r="E512" s="10"/>
      <c r="F512" s="6" t="s">
        <v>7</v>
      </c>
    </row>
    <row r="513" customFormat="false" ht="17.25" hidden="false" customHeight="true" outlineLevel="0" collapsed="false">
      <c r="A513" s="4" t="s">
        <v>19</v>
      </c>
      <c r="B513" s="4" t="s">
        <v>785</v>
      </c>
      <c r="C513" s="4"/>
      <c r="D513" s="5" t="n">
        <v>298</v>
      </c>
      <c r="E513" s="10"/>
      <c r="F513" s="6" t="s">
        <v>112</v>
      </c>
    </row>
    <row r="514" customFormat="false" ht="17.25" hidden="false" customHeight="true" outlineLevel="0" collapsed="false">
      <c r="A514" s="4" t="s">
        <v>19</v>
      </c>
      <c r="B514" s="4" t="s">
        <v>786</v>
      </c>
      <c r="C514" s="4"/>
      <c r="D514" s="5" t="n">
        <v>409</v>
      </c>
      <c r="E514" s="10"/>
      <c r="F514" s="6" t="s">
        <v>53</v>
      </c>
    </row>
    <row r="515" customFormat="false" ht="17.25" hidden="false" customHeight="true" outlineLevel="0" collapsed="false">
      <c r="A515" s="4" t="s">
        <v>19</v>
      </c>
      <c r="B515" s="4" t="s">
        <v>787</v>
      </c>
      <c r="C515" s="4"/>
      <c r="D515" s="5" t="n">
        <v>88</v>
      </c>
      <c r="E515" s="14"/>
      <c r="F515" s="6" t="s">
        <v>53</v>
      </c>
    </row>
    <row r="516" customFormat="false" ht="17.25" hidden="false" customHeight="true" outlineLevel="0" collapsed="false">
      <c r="A516" s="4" t="s">
        <v>19</v>
      </c>
      <c r="B516" s="4" t="s">
        <v>788</v>
      </c>
      <c r="C516" s="4"/>
      <c r="D516" s="5" t="n">
        <v>120</v>
      </c>
      <c r="E516" s="10"/>
      <c r="F516" s="6" t="s">
        <v>7</v>
      </c>
    </row>
    <row r="517" customFormat="false" ht="17.25" hidden="false" customHeight="true" outlineLevel="0" collapsed="false">
      <c r="A517" s="4" t="s">
        <v>19</v>
      </c>
      <c r="B517" s="4" t="s">
        <v>789</v>
      </c>
      <c r="C517" s="4"/>
      <c r="D517" s="5" t="n">
        <v>222</v>
      </c>
      <c r="E517" s="10"/>
      <c r="F517" s="6" t="s">
        <v>53</v>
      </c>
    </row>
    <row r="518" customFormat="false" ht="17.25" hidden="false" customHeight="true" outlineLevel="0" collapsed="false">
      <c r="A518" s="4" t="s">
        <v>19</v>
      </c>
      <c r="B518" s="7" t="s">
        <v>790</v>
      </c>
      <c r="C518" s="7"/>
      <c r="D518" s="5" t="n">
        <v>139</v>
      </c>
      <c r="E518" s="10"/>
      <c r="F518" s="6" t="s">
        <v>66</v>
      </c>
    </row>
    <row r="519" customFormat="false" ht="17.25" hidden="false" customHeight="true" outlineLevel="0" collapsed="false">
      <c r="A519" s="4" t="s">
        <v>19</v>
      </c>
      <c r="B519" s="4" t="s">
        <v>791</v>
      </c>
      <c r="C519" s="4"/>
      <c r="D519" s="5" t="n">
        <v>115</v>
      </c>
      <c r="E519" s="10"/>
      <c r="F519" s="6" t="s">
        <v>36</v>
      </c>
    </row>
    <row r="520" customFormat="false" ht="17.25" hidden="false" customHeight="true" outlineLevel="0" collapsed="false">
      <c r="A520" s="4" t="s">
        <v>19</v>
      </c>
      <c r="B520" s="7" t="s">
        <v>792</v>
      </c>
      <c r="C520" s="4" t="s">
        <v>156</v>
      </c>
      <c r="D520" s="5" t="n">
        <v>96</v>
      </c>
      <c r="E520" s="10"/>
      <c r="F520" s="6" t="s">
        <v>22</v>
      </c>
    </row>
    <row r="521" customFormat="false" ht="17.25" hidden="false" customHeight="true" outlineLevel="0" collapsed="false">
      <c r="A521" s="4" t="s">
        <v>19</v>
      </c>
      <c r="B521" s="4" t="s">
        <v>793</v>
      </c>
      <c r="C521" s="4" t="s">
        <v>794</v>
      </c>
      <c r="D521" s="5" t="n">
        <v>105</v>
      </c>
      <c r="E521" s="10"/>
      <c r="F521" s="6" t="s">
        <v>48</v>
      </c>
    </row>
    <row r="522" customFormat="false" ht="17.25" hidden="false" customHeight="true" outlineLevel="0" collapsed="false">
      <c r="A522" s="4" t="s">
        <v>19</v>
      </c>
      <c r="B522" s="7" t="s">
        <v>795</v>
      </c>
      <c r="C522" s="4"/>
      <c r="D522" s="5" t="n">
        <v>390</v>
      </c>
      <c r="E522" s="10" t="s">
        <v>796</v>
      </c>
      <c r="F522" s="6" t="s">
        <v>22</v>
      </c>
    </row>
    <row r="523" customFormat="false" ht="17.25" hidden="false" customHeight="true" outlineLevel="0" collapsed="false">
      <c r="A523" s="4" t="s">
        <v>19</v>
      </c>
      <c r="B523" s="7" t="s">
        <v>797</v>
      </c>
      <c r="C523" s="4"/>
      <c r="D523" s="5" t="n">
        <v>149</v>
      </c>
      <c r="E523" s="10" t="s">
        <v>606</v>
      </c>
      <c r="F523" s="6" t="s">
        <v>30</v>
      </c>
    </row>
    <row r="524" customFormat="false" ht="17.25" hidden="false" customHeight="true" outlineLevel="0" collapsed="false">
      <c r="A524" s="4" t="s">
        <v>19</v>
      </c>
      <c r="B524" s="4" t="s">
        <v>798</v>
      </c>
      <c r="C524" s="4" t="s">
        <v>799</v>
      </c>
      <c r="D524" s="5" t="n">
        <v>187</v>
      </c>
      <c r="E524" s="10"/>
      <c r="F524" s="6" t="s">
        <v>222</v>
      </c>
    </row>
    <row r="525" customFormat="false" ht="17.25" hidden="false" customHeight="true" outlineLevel="0" collapsed="false">
      <c r="A525" s="4" t="s">
        <v>19</v>
      </c>
      <c r="B525" s="4" t="s">
        <v>800</v>
      </c>
      <c r="C525" s="4" t="s">
        <v>24</v>
      </c>
      <c r="D525" s="5" t="n">
        <v>149</v>
      </c>
      <c r="E525" s="10"/>
      <c r="F525" s="6" t="s">
        <v>131</v>
      </c>
    </row>
    <row r="526" customFormat="false" ht="17.25" hidden="false" customHeight="true" outlineLevel="0" collapsed="false">
      <c r="A526" s="4" t="s">
        <v>70</v>
      </c>
      <c r="B526" s="4" t="s">
        <v>801</v>
      </c>
      <c r="C526" s="4" t="s">
        <v>802</v>
      </c>
      <c r="D526" s="5" t="n">
        <v>86</v>
      </c>
      <c r="E526" s="10"/>
      <c r="F526" s="6" t="s">
        <v>112</v>
      </c>
    </row>
    <row r="527" customFormat="false" ht="17.25" hidden="false" customHeight="true" outlineLevel="0" collapsed="false">
      <c r="A527" s="4" t="s">
        <v>19</v>
      </c>
      <c r="B527" s="7" t="s">
        <v>803</v>
      </c>
      <c r="C527" s="4" t="s">
        <v>446</v>
      </c>
      <c r="D527" s="5" t="n">
        <v>321</v>
      </c>
      <c r="E527" s="10"/>
      <c r="F527" s="6" t="s">
        <v>188</v>
      </c>
    </row>
    <row r="528" customFormat="false" ht="17.25" hidden="false" customHeight="true" outlineLevel="0" collapsed="false">
      <c r="A528" s="4" t="s">
        <v>19</v>
      </c>
      <c r="B528" s="7" t="s">
        <v>804</v>
      </c>
      <c r="C528" s="4" t="s">
        <v>105</v>
      </c>
      <c r="D528" s="5" t="n">
        <v>448</v>
      </c>
      <c r="E528" s="10"/>
      <c r="F528" s="6" t="s">
        <v>39</v>
      </c>
    </row>
    <row r="529" customFormat="false" ht="17.25" hidden="false" customHeight="true" outlineLevel="0" collapsed="false">
      <c r="A529" s="4" t="s">
        <v>19</v>
      </c>
      <c r="B529" s="4" t="s">
        <v>805</v>
      </c>
      <c r="C529" s="4" t="s">
        <v>806</v>
      </c>
      <c r="D529" s="5" t="n">
        <v>148</v>
      </c>
      <c r="E529" s="10"/>
      <c r="F529" s="6" t="s">
        <v>45</v>
      </c>
    </row>
    <row r="530" customFormat="false" ht="17.25" hidden="false" customHeight="true" outlineLevel="0" collapsed="false">
      <c r="A530" s="4" t="s">
        <v>19</v>
      </c>
      <c r="B530" s="4" t="s">
        <v>807</v>
      </c>
      <c r="C530" s="4" t="s">
        <v>808</v>
      </c>
      <c r="D530" s="5" t="n">
        <v>47</v>
      </c>
      <c r="E530" s="10"/>
      <c r="F530" s="6" t="s">
        <v>33</v>
      </c>
    </row>
    <row r="531" customFormat="false" ht="17.25" hidden="false" customHeight="true" outlineLevel="0" collapsed="false">
      <c r="A531" s="4" t="s">
        <v>19</v>
      </c>
      <c r="B531" s="4" t="s">
        <v>809</v>
      </c>
      <c r="C531" s="4" t="s">
        <v>810</v>
      </c>
      <c r="D531" s="5" t="n">
        <v>453</v>
      </c>
      <c r="E531" s="10"/>
      <c r="F531" s="6" t="s">
        <v>222</v>
      </c>
    </row>
    <row r="532" customFormat="false" ht="17.25" hidden="false" customHeight="true" outlineLevel="0" collapsed="false">
      <c r="A532" s="4" t="s">
        <v>113</v>
      </c>
      <c r="B532" s="4" t="s">
        <v>809</v>
      </c>
      <c r="C532" s="4"/>
      <c r="D532" s="5" t="n">
        <v>984</v>
      </c>
      <c r="E532" s="6"/>
      <c r="F532" s="6" t="s">
        <v>222</v>
      </c>
    </row>
    <row r="533" customFormat="false" ht="17.25" hidden="false" customHeight="true" outlineLevel="0" collapsed="false">
      <c r="A533" s="4" t="s">
        <v>19</v>
      </c>
      <c r="B533" s="7" t="s">
        <v>809</v>
      </c>
      <c r="C533" s="4" t="s">
        <v>811</v>
      </c>
      <c r="D533" s="5" t="n">
        <v>119</v>
      </c>
      <c r="E533" s="10" t="s">
        <v>812</v>
      </c>
      <c r="F533" s="6" t="s">
        <v>57</v>
      </c>
    </row>
    <row r="534" customFormat="false" ht="17.25" hidden="false" customHeight="true" outlineLevel="0" collapsed="false">
      <c r="A534" s="4" t="s">
        <v>19</v>
      </c>
      <c r="B534" s="4" t="s">
        <v>813</v>
      </c>
      <c r="C534" s="4" t="s">
        <v>814</v>
      </c>
      <c r="D534" s="5" t="n">
        <v>359</v>
      </c>
      <c r="E534" s="6"/>
      <c r="F534" s="6" t="s">
        <v>162</v>
      </c>
    </row>
    <row r="535" customFormat="false" ht="17.25" hidden="false" customHeight="true" outlineLevel="0" collapsed="false">
      <c r="A535" s="4" t="s">
        <v>19</v>
      </c>
      <c r="B535" s="7" t="s">
        <v>815</v>
      </c>
      <c r="C535" s="4" t="s">
        <v>269</v>
      </c>
      <c r="D535" s="5" t="n">
        <v>324</v>
      </c>
      <c r="E535" s="9"/>
      <c r="F535" s="6" t="s">
        <v>188</v>
      </c>
    </row>
    <row r="536" customFormat="false" ht="17.25" hidden="false" customHeight="true" outlineLevel="0" collapsed="false">
      <c r="A536" s="4" t="s">
        <v>19</v>
      </c>
      <c r="B536" s="7" t="s">
        <v>816</v>
      </c>
      <c r="C536" s="4" t="s">
        <v>105</v>
      </c>
      <c r="D536" s="5" t="n">
        <v>965</v>
      </c>
      <c r="E536" s="10" t="s">
        <v>817</v>
      </c>
      <c r="F536" s="6" t="s">
        <v>147</v>
      </c>
    </row>
    <row r="537" customFormat="false" ht="17.25" hidden="false" customHeight="true" outlineLevel="0" collapsed="false">
      <c r="A537" s="4" t="s">
        <v>19</v>
      </c>
      <c r="B537" s="7" t="s">
        <v>818</v>
      </c>
      <c r="C537" s="4"/>
      <c r="D537" s="5" t="n">
        <v>506</v>
      </c>
      <c r="E537" s="10" t="s">
        <v>819</v>
      </c>
      <c r="F537" s="6" t="s">
        <v>22</v>
      </c>
    </row>
    <row r="538" customFormat="false" ht="17.25" hidden="false" customHeight="true" outlineLevel="0" collapsed="false">
      <c r="A538" s="4" t="s">
        <v>19</v>
      </c>
      <c r="B538" s="7" t="s">
        <v>820</v>
      </c>
      <c r="C538" s="11"/>
      <c r="D538" s="5" t="n">
        <v>696</v>
      </c>
      <c r="E538" s="10"/>
      <c r="F538" s="6" t="s">
        <v>26</v>
      </c>
    </row>
    <row r="539" customFormat="false" ht="17.25" hidden="false" customHeight="true" outlineLevel="0" collapsed="false">
      <c r="A539" s="4" t="s">
        <v>19</v>
      </c>
      <c r="B539" s="4" t="s">
        <v>821</v>
      </c>
      <c r="C539" s="11" t="s">
        <v>32</v>
      </c>
      <c r="D539" s="5" t="n">
        <v>79</v>
      </c>
      <c r="E539" s="10"/>
      <c r="F539" s="6" t="s">
        <v>45</v>
      </c>
    </row>
    <row r="540" customFormat="false" ht="17.25" hidden="false" customHeight="true" outlineLevel="0" collapsed="false">
      <c r="A540" s="4" t="s">
        <v>19</v>
      </c>
      <c r="B540" s="4" t="s">
        <v>822</v>
      </c>
      <c r="C540" s="4" t="s">
        <v>823</v>
      </c>
      <c r="D540" s="5" t="n">
        <v>1187</v>
      </c>
      <c r="E540" s="10" t="s">
        <v>824</v>
      </c>
      <c r="F540" s="6" t="s">
        <v>64</v>
      </c>
    </row>
    <row r="541" customFormat="false" ht="17.25" hidden="false" customHeight="true" outlineLevel="0" collapsed="false">
      <c r="A541" s="4" t="s">
        <v>19</v>
      </c>
      <c r="B541" s="7" t="s">
        <v>825</v>
      </c>
      <c r="C541" s="4" t="s">
        <v>183</v>
      </c>
      <c r="D541" s="5" t="n">
        <v>160</v>
      </c>
      <c r="E541" s="10"/>
      <c r="F541" s="6" t="s">
        <v>22</v>
      </c>
    </row>
    <row r="542" customFormat="false" ht="17.25" hidden="false" customHeight="true" outlineLevel="0" collapsed="false">
      <c r="A542" s="4" t="s">
        <v>19</v>
      </c>
      <c r="B542" s="7" t="s">
        <v>826</v>
      </c>
      <c r="C542" s="4"/>
      <c r="D542" s="5" t="n">
        <v>1321</v>
      </c>
      <c r="E542" s="10"/>
      <c r="F542" s="6" t="s">
        <v>274</v>
      </c>
    </row>
    <row r="543" customFormat="false" ht="17.25" hidden="false" customHeight="true" outlineLevel="0" collapsed="false">
      <c r="A543" s="4" t="s">
        <v>19</v>
      </c>
      <c r="B543" s="7" t="s">
        <v>827</v>
      </c>
      <c r="C543" s="4"/>
      <c r="D543" s="5" t="n">
        <v>2712</v>
      </c>
      <c r="E543" s="10" t="s">
        <v>828</v>
      </c>
      <c r="F543" s="6" t="s">
        <v>30</v>
      </c>
    </row>
    <row r="544" customFormat="false" ht="17.25" hidden="false" customHeight="true" outlineLevel="0" collapsed="false">
      <c r="A544" s="4" t="s">
        <v>19</v>
      </c>
      <c r="B544" s="7" t="s">
        <v>827</v>
      </c>
      <c r="C544" s="4"/>
      <c r="D544" s="5" t="n">
        <v>155</v>
      </c>
      <c r="E544" s="4" t="s">
        <v>466</v>
      </c>
      <c r="F544" s="6" t="s">
        <v>188</v>
      </c>
    </row>
    <row r="545" customFormat="false" ht="17.25" hidden="false" customHeight="true" outlineLevel="0" collapsed="false">
      <c r="A545" s="4" t="s">
        <v>19</v>
      </c>
      <c r="B545" s="7" t="s">
        <v>829</v>
      </c>
      <c r="C545" s="4" t="s">
        <v>55</v>
      </c>
      <c r="D545" s="5" t="n">
        <v>248</v>
      </c>
      <c r="E545" s="10" t="s">
        <v>830</v>
      </c>
      <c r="F545" s="6" t="s">
        <v>188</v>
      </c>
    </row>
    <row r="546" customFormat="false" ht="17.25" hidden="false" customHeight="true" outlineLevel="0" collapsed="false">
      <c r="A546" s="4" t="s">
        <v>19</v>
      </c>
      <c r="B546" s="7" t="s">
        <v>831</v>
      </c>
      <c r="C546" s="4"/>
      <c r="D546" s="5" t="n">
        <v>595</v>
      </c>
      <c r="E546" s="10"/>
      <c r="F546" s="6" t="s">
        <v>66</v>
      </c>
    </row>
    <row r="547" customFormat="false" ht="17.25" hidden="false" customHeight="true" outlineLevel="0" collapsed="false">
      <c r="A547" s="4" t="s">
        <v>19</v>
      </c>
      <c r="B547" s="7" t="s">
        <v>832</v>
      </c>
      <c r="C547" s="4" t="s">
        <v>446</v>
      </c>
      <c r="D547" s="5" t="n">
        <v>479</v>
      </c>
      <c r="E547" s="10"/>
      <c r="F547" s="6" t="s">
        <v>22</v>
      </c>
    </row>
    <row r="548" customFormat="false" ht="17.25" hidden="false" customHeight="true" outlineLevel="0" collapsed="false">
      <c r="A548" s="4" t="s">
        <v>19</v>
      </c>
      <c r="B548" s="4" t="s">
        <v>833</v>
      </c>
      <c r="C548" s="4"/>
      <c r="D548" s="5" t="n">
        <v>456</v>
      </c>
      <c r="E548" s="10"/>
      <c r="F548" s="6" t="s">
        <v>81</v>
      </c>
    </row>
    <row r="549" customFormat="false" ht="17.25" hidden="false" customHeight="true" outlineLevel="0" collapsed="false">
      <c r="A549" s="4" t="s">
        <v>19</v>
      </c>
      <c r="B549" s="7" t="s">
        <v>834</v>
      </c>
      <c r="C549" s="4"/>
      <c r="D549" s="5" t="n">
        <v>62</v>
      </c>
      <c r="E549" s="10"/>
      <c r="F549" s="6" t="s">
        <v>190</v>
      </c>
    </row>
    <row r="550" customFormat="false" ht="17.25" hidden="false" customHeight="true" outlineLevel="0" collapsed="false">
      <c r="A550" s="4" t="s">
        <v>19</v>
      </c>
      <c r="B550" s="4" t="s">
        <v>835</v>
      </c>
      <c r="C550" s="4" t="s">
        <v>836</v>
      </c>
      <c r="D550" s="5" t="n">
        <v>752</v>
      </c>
      <c r="E550" s="10"/>
      <c r="F550" s="6" t="s">
        <v>66</v>
      </c>
    </row>
    <row r="551" customFormat="false" ht="17.25" hidden="false" customHeight="true" outlineLevel="0" collapsed="false">
      <c r="A551" s="4" t="s">
        <v>19</v>
      </c>
      <c r="B551" s="7" t="s">
        <v>835</v>
      </c>
      <c r="C551" s="7" t="s">
        <v>837</v>
      </c>
      <c r="D551" s="5" t="n">
        <v>3490</v>
      </c>
      <c r="E551" s="10" t="s">
        <v>838</v>
      </c>
      <c r="F551" s="6" t="s">
        <v>201</v>
      </c>
    </row>
    <row r="552" customFormat="false" ht="17.25" hidden="false" customHeight="true" outlineLevel="0" collapsed="false">
      <c r="A552" s="4" t="s">
        <v>19</v>
      </c>
      <c r="B552" s="7" t="s">
        <v>835</v>
      </c>
      <c r="C552" s="4"/>
      <c r="D552" s="5" t="n">
        <v>1948</v>
      </c>
      <c r="E552" s="4" t="s">
        <v>839</v>
      </c>
      <c r="F552" s="6" t="s">
        <v>26</v>
      </c>
    </row>
    <row r="553" customFormat="false" ht="17.25" hidden="false" customHeight="true" outlineLevel="0" collapsed="false">
      <c r="A553" s="4" t="s">
        <v>19</v>
      </c>
      <c r="B553" s="4" t="s">
        <v>835</v>
      </c>
      <c r="C553" s="4"/>
      <c r="D553" s="5" t="n">
        <v>414</v>
      </c>
      <c r="E553" s="10" t="s">
        <v>840</v>
      </c>
      <c r="F553" s="6" t="s">
        <v>103</v>
      </c>
    </row>
    <row r="554" customFormat="false" ht="17.25" hidden="false" customHeight="true" outlineLevel="0" collapsed="false">
      <c r="A554" s="4" t="s">
        <v>19</v>
      </c>
      <c r="B554" s="4" t="s">
        <v>841</v>
      </c>
      <c r="C554" s="4" t="s">
        <v>55</v>
      </c>
      <c r="D554" s="5" t="n">
        <v>190</v>
      </c>
      <c r="E554" s="10"/>
      <c r="F554" s="6" t="s">
        <v>68</v>
      </c>
    </row>
    <row r="555" customFormat="false" ht="17.25" hidden="false" customHeight="true" outlineLevel="0" collapsed="false">
      <c r="A555" s="4" t="s">
        <v>19</v>
      </c>
      <c r="B555" s="7" t="s">
        <v>842</v>
      </c>
      <c r="C555" s="4" t="s">
        <v>843</v>
      </c>
      <c r="D555" s="5" t="n">
        <v>218</v>
      </c>
      <c r="E555" s="10"/>
      <c r="F555" s="6" t="s">
        <v>131</v>
      </c>
    </row>
    <row r="556" customFormat="false" ht="17.25" hidden="false" customHeight="true" outlineLevel="0" collapsed="false">
      <c r="A556" s="4" t="s">
        <v>19</v>
      </c>
      <c r="B556" s="7" t="s">
        <v>844</v>
      </c>
      <c r="C556" s="4" t="s">
        <v>845</v>
      </c>
      <c r="D556" s="5" t="n">
        <v>70</v>
      </c>
      <c r="E556" s="10"/>
      <c r="F556" s="6" t="s">
        <v>188</v>
      </c>
    </row>
    <row r="557" customFormat="false" ht="17.25" hidden="false" customHeight="true" outlineLevel="0" collapsed="false">
      <c r="A557" s="4" t="s">
        <v>19</v>
      </c>
      <c r="B557" s="7" t="s">
        <v>846</v>
      </c>
      <c r="C557" s="4"/>
      <c r="D557" s="5" t="n">
        <v>992</v>
      </c>
      <c r="E557" s="10"/>
      <c r="F557" s="6" t="s">
        <v>39</v>
      </c>
    </row>
    <row r="558" customFormat="false" ht="17.25" hidden="false" customHeight="true" outlineLevel="0" collapsed="false">
      <c r="A558" s="4" t="s">
        <v>70</v>
      </c>
      <c r="B558" s="4" t="s">
        <v>847</v>
      </c>
      <c r="C558" s="4"/>
      <c r="D558" s="5" t="n">
        <v>151</v>
      </c>
      <c r="E558" s="10" t="s">
        <v>848</v>
      </c>
      <c r="F558" s="6" t="s">
        <v>112</v>
      </c>
    </row>
    <row r="559" customFormat="false" ht="17.25" hidden="false" customHeight="true" outlineLevel="0" collapsed="false">
      <c r="A559" s="4" t="s">
        <v>19</v>
      </c>
      <c r="B559" s="4" t="s">
        <v>849</v>
      </c>
      <c r="C559" s="4" t="s">
        <v>493</v>
      </c>
      <c r="D559" s="5" t="n">
        <v>163</v>
      </c>
      <c r="E559" s="10"/>
      <c r="F559" s="6" t="s">
        <v>53</v>
      </c>
    </row>
    <row r="560" customFormat="false" ht="17.25" hidden="false" customHeight="true" outlineLevel="0" collapsed="false">
      <c r="A560" s="4" t="s">
        <v>73</v>
      </c>
      <c r="B560" s="4" t="s">
        <v>850</v>
      </c>
      <c r="C560" s="4" t="s">
        <v>537</v>
      </c>
      <c r="D560" s="5" t="n">
        <v>39</v>
      </c>
      <c r="E560" s="10"/>
      <c r="F560" s="6" t="s">
        <v>112</v>
      </c>
    </row>
    <row r="561" customFormat="false" ht="17.25" hidden="false" customHeight="true" outlineLevel="0" collapsed="false">
      <c r="A561" s="4" t="s">
        <v>19</v>
      </c>
      <c r="B561" s="4" t="s">
        <v>851</v>
      </c>
      <c r="C561" s="4"/>
      <c r="D561" s="5" t="n">
        <v>410</v>
      </c>
      <c r="E561" s="10" t="s">
        <v>852</v>
      </c>
      <c r="F561" s="6" t="s">
        <v>222</v>
      </c>
    </row>
    <row r="562" customFormat="false" ht="17.25" hidden="false" customHeight="true" outlineLevel="0" collapsed="false">
      <c r="A562" s="4" t="s">
        <v>19</v>
      </c>
      <c r="B562" s="4" t="s">
        <v>853</v>
      </c>
      <c r="C562" s="4" t="s">
        <v>562</v>
      </c>
      <c r="D562" s="5" t="n">
        <v>97</v>
      </c>
      <c r="E562" s="10"/>
      <c r="F562" s="6" t="s">
        <v>131</v>
      </c>
    </row>
    <row r="563" customFormat="false" ht="17.25" hidden="false" customHeight="true" outlineLevel="0" collapsed="false">
      <c r="A563" s="4" t="s">
        <v>19</v>
      </c>
      <c r="B563" s="23" t="s">
        <v>853</v>
      </c>
      <c r="C563" s="11"/>
      <c r="D563" s="5" t="n">
        <v>274</v>
      </c>
      <c r="E563" s="10"/>
      <c r="F563" s="6" t="s">
        <v>30</v>
      </c>
    </row>
    <row r="564" customFormat="false" ht="17.25" hidden="false" customHeight="true" outlineLevel="0" collapsed="false">
      <c r="A564" s="4" t="s">
        <v>19</v>
      </c>
      <c r="B564" s="7" t="s">
        <v>854</v>
      </c>
      <c r="C564" s="4" t="s">
        <v>734</v>
      </c>
      <c r="D564" s="5" t="n">
        <v>125</v>
      </c>
      <c r="E564" s="10"/>
      <c r="F564" s="6" t="s">
        <v>30</v>
      </c>
    </row>
    <row r="565" customFormat="false" ht="17.25" hidden="false" customHeight="true" outlineLevel="0" collapsed="false">
      <c r="A565" s="4" t="s">
        <v>19</v>
      </c>
      <c r="B565" s="7" t="s">
        <v>855</v>
      </c>
      <c r="C565" s="4" t="s">
        <v>290</v>
      </c>
      <c r="D565" s="5" t="n">
        <v>137</v>
      </c>
      <c r="E565" s="10"/>
      <c r="F565" s="6" t="s">
        <v>22</v>
      </c>
    </row>
    <row r="566" customFormat="false" ht="17.25" hidden="false" customHeight="true" outlineLevel="0" collapsed="false">
      <c r="A566" s="4" t="s">
        <v>694</v>
      </c>
      <c r="B566" s="4" t="s">
        <v>856</v>
      </c>
      <c r="C566" s="4" t="s">
        <v>808</v>
      </c>
      <c r="D566" s="5" t="n">
        <v>49</v>
      </c>
      <c r="E566" s="10"/>
      <c r="F566" s="6" t="s">
        <v>112</v>
      </c>
    </row>
    <row r="567" customFormat="false" ht="17.25" hidden="false" customHeight="true" outlineLevel="0" collapsed="false">
      <c r="A567" s="4" t="s">
        <v>19</v>
      </c>
      <c r="B567" s="7" t="s">
        <v>857</v>
      </c>
      <c r="C567" s="4"/>
      <c r="D567" s="5" t="n">
        <v>2359</v>
      </c>
      <c r="E567" s="10" t="s">
        <v>858</v>
      </c>
      <c r="F567" s="6" t="s">
        <v>26</v>
      </c>
    </row>
    <row r="568" customFormat="false" ht="17.25" hidden="false" customHeight="true" outlineLevel="0" collapsed="false">
      <c r="A568" s="4" t="s">
        <v>19</v>
      </c>
      <c r="B568" s="4" t="s">
        <v>859</v>
      </c>
      <c r="C568" s="4" t="s">
        <v>156</v>
      </c>
      <c r="D568" s="5" t="n">
        <v>228</v>
      </c>
      <c r="E568" s="10"/>
      <c r="F568" s="6" t="s">
        <v>131</v>
      </c>
    </row>
    <row r="569" customFormat="false" ht="17.25" hidden="false" customHeight="true" outlineLevel="0" collapsed="false">
      <c r="A569" s="4" t="s">
        <v>58</v>
      </c>
      <c r="B569" s="4" t="s">
        <v>860</v>
      </c>
      <c r="C569" s="4"/>
      <c r="D569" s="5" t="n">
        <v>103</v>
      </c>
      <c r="E569" s="10"/>
      <c r="F569" s="6" t="s">
        <v>112</v>
      </c>
    </row>
    <row r="570" customFormat="false" ht="17.25" hidden="false" customHeight="true" outlineLevel="0" collapsed="false">
      <c r="A570" s="4" t="s">
        <v>19</v>
      </c>
      <c r="B570" s="7" t="s">
        <v>861</v>
      </c>
      <c r="C570" s="4"/>
      <c r="D570" s="5" t="n">
        <v>886</v>
      </c>
      <c r="E570" s="10"/>
      <c r="F570" s="6" t="s">
        <v>147</v>
      </c>
    </row>
    <row r="571" customFormat="false" ht="17.25" hidden="false" customHeight="true" outlineLevel="0" collapsed="false">
      <c r="A571" s="4" t="s">
        <v>694</v>
      </c>
      <c r="B571" s="7" t="s">
        <v>862</v>
      </c>
      <c r="C571" s="4"/>
      <c r="D571" s="5" t="n">
        <v>0</v>
      </c>
      <c r="E571" s="14"/>
      <c r="F571" s="6" t="s">
        <v>45</v>
      </c>
    </row>
    <row r="572" customFormat="false" ht="17.25" hidden="false" customHeight="true" outlineLevel="0" collapsed="false">
      <c r="A572" s="4" t="s">
        <v>19</v>
      </c>
      <c r="B572" s="4" t="s">
        <v>863</v>
      </c>
      <c r="C572" s="4" t="s">
        <v>565</v>
      </c>
      <c r="D572" s="5" t="n">
        <v>685</v>
      </c>
      <c r="E572" s="6"/>
      <c r="F572" s="6" t="s">
        <v>81</v>
      </c>
    </row>
    <row r="573" customFormat="false" ht="17.25" hidden="false" customHeight="true" outlineLevel="0" collapsed="false">
      <c r="A573" s="4" t="s">
        <v>58</v>
      </c>
      <c r="B573" s="4" t="s">
        <v>864</v>
      </c>
      <c r="C573" s="4"/>
      <c r="D573" s="5" t="n">
        <v>349</v>
      </c>
      <c r="E573" s="6"/>
      <c r="F573" s="6" t="s">
        <v>112</v>
      </c>
    </row>
    <row r="574" customFormat="false" ht="17.25" hidden="false" customHeight="true" outlineLevel="0" collapsed="false">
      <c r="A574" s="4" t="s">
        <v>19</v>
      </c>
      <c r="B574" s="7" t="s">
        <v>865</v>
      </c>
      <c r="C574" s="4"/>
      <c r="D574" s="5" t="n">
        <v>394</v>
      </c>
      <c r="E574" s="6"/>
      <c r="F574" s="6" t="s">
        <v>147</v>
      </c>
    </row>
    <row r="575" customFormat="false" ht="17.25" hidden="false" customHeight="true" outlineLevel="0" collapsed="false">
      <c r="A575" s="4" t="s">
        <v>19</v>
      </c>
      <c r="B575" s="4" t="s">
        <v>866</v>
      </c>
      <c r="C575" s="4" t="s">
        <v>867</v>
      </c>
      <c r="D575" s="5" t="n">
        <v>823</v>
      </c>
      <c r="E575" s="6"/>
      <c r="F575" s="6" t="s">
        <v>81</v>
      </c>
    </row>
    <row r="576" customFormat="false" ht="17.25" hidden="false" customHeight="true" outlineLevel="0" collapsed="false">
      <c r="A576" s="4" t="s">
        <v>19</v>
      </c>
      <c r="B576" s="4" t="s">
        <v>866</v>
      </c>
      <c r="C576" s="4" t="s">
        <v>868</v>
      </c>
      <c r="D576" s="5" t="n">
        <v>245</v>
      </c>
      <c r="E576" s="6"/>
      <c r="F576" s="6" t="s">
        <v>48</v>
      </c>
    </row>
    <row r="577" customFormat="false" ht="17.25" hidden="false" customHeight="true" outlineLevel="0" collapsed="false">
      <c r="A577" s="4" t="s">
        <v>19</v>
      </c>
      <c r="B577" s="7" t="s">
        <v>869</v>
      </c>
      <c r="C577" s="4"/>
      <c r="D577" s="5" t="n">
        <v>143</v>
      </c>
      <c r="E577" s="6"/>
      <c r="F577" s="6" t="s">
        <v>87</v>
      </c>
    </row>
    <row r="578" customFormat="false" ht="17.25" hidden="false" customHeight="true" outlineLevel="0" collapsed="false">
      <c r="A578" s="4" t="s">
        <v>19</v>
      </c>
      <c r="B578" s="4" t="s">
        <v>870</v>
      </c>
      <c r="C578" s="4" t="s">
        <v>449</v>
      </c>
      <c r="D578" s="5" t="n">
        <v>711</v>
      </c>
      <c r="E578" s="6" t="s">
        <v>871</v>
      </c>
      <c r="F578" s="6" t="s">
        <v>7</v>
      </c>
    </row>
    <row r="579" customFormat="false" ht="17.25" hidden="false" customHeight="true" outlineLevel="0" collapsed="false">
      <c r="A579" s="4" t="s">
        <v>19</v>
      </c>
      <c r="B579" s="7" t="s">
        <v>872</v>
      </c>
      <c r="C579" s="4" t="s">
        <v>537</v>
      </c>
      <c r="D579" s="5" t="n">
        <v>274</v>
      </c>
      <c r="E579" s="10"/>
      <c r="F579" s="6" t="s">
        <v>190</v>
      </c>
    </row>
    <row r="580" customFormat="false" ht="17.25" hidden="false" customHeight="true" outlineLevel="0" collapsed="false">
      <c r="A580" s="4" t="s">
        <v>19</v>
      </c>
      <c r="B580" s="4" t="s">
        <v>873</v>
      </c>
      <c r="C580" s="4"/>
      <c r="D580" s="5" t="n">
        <v>1606</v>
      </c>
      <c r="E580" s="6" t="s">
        <v>874</v>
      </c>
      <c r="F580" s="6" t="s">
        <v>33</v>
      </c>
    </row>
    <row r="581" customFormat="false" ht="17.25" hidden="false" customHeight="true" outlineLevel="0" collapsed="false">
      <c r="A581" s="4" t="s">
        <v>19</v>
      </c>
      <c r="B581" s="7" t="s">
        <v>875</v>
      </c>
      <c r="C581" s="7" t="s">
        <v>107</v>
      </c>
      <c r="D581" s="5" t="n">
        <v>258</v>
      </c>
      <c r="E581" s="6" t="s">
        <v>876</v>
      </c>
      <c r="F581" s="6" t="s">
        <v>226</v>
      </c>
    </row>
    <row r="582" customFormat="false" ht="17.25" hidden="false" customHeight="true" outlineLevel="0" collapsed="false">
      <c r="A582" s="4" t="s">
        <v>19</v>
      </c>
      <c r="B582" s="4" t="s">
        <v>877</v>
      </c>
      <c r="C582" s="4" t="s">
        <v>55</v>
      </c>
      <c r="D582" s="5" t="n">
        <v>238</v>
      </c>
      <c r="E582" s="6"/>
      <c r="F582" s="6" t="s">
        <v>79</v>
      </c>
    </row>
    <row r="583" customFormat="false" ht="17.25" hidden="false" customHeight="true" outlineLevel="0" collapsed="false">
      <c r="A583" s="4" t="s">
        <v>19</v>
      </c>
      <c r="B583" s="7" t="s">
        <v>878</v>
      </c>
      <c r="C583" s="4"/>
      <c r="D583" s="5" t="n">
        <v>234</v>
      </c>
      <c r="E583" s="6"/>
      <c r="F583" s="6" t="s">
        <v>66</v>
      </c>
    </row>
    <row r="584" customFormat="false" ht="17.25" hidden="false" customHeight="true" outlineLevel="0" collapsed="false">
      <c r="A584" s="4" t="s">
        <v>19</v>
      </c>
      <c r="B584" s="7" t="s">
        <v>879</v>
      </c>
      <c r="C584" s="4" t="s">
        <v>214</v>
      </c>
      <c r="D584" s="5" t="n">
        <v>135</v>
      </c>
      <c r="E584" s="6"/>
      <c r="F584" s="6" t="s">
        <v>131</v>
      </c>
    </row>
    <row r="585" customFormat="false" ht="17.25" hidden="false" customHeight="true" outlineLevel="0" collapsed="false">
      <c r="A585" s="4" t="s">
        <v>19</v>
      </c>
      <c r="B585" s="4" t="s">
        <v>880</v>
      </c>
      <c r="C585" s="4" t="s">
        <v>881</v>
      </c>
      <c r="D585" s="5" t="n">
        <v>129</v>
      </c>
      <c r="E585" s="6"/>
      <c r="F585" s="6" t="s">
        <v>68</v>
      </c>
    </row>
    <row r="586" customFormat="false" ht="17.25" hidden="false" customHeight="true" outlineLevel="0" collapsed="false">
      <c r="A586" s="4" t="s">
        <v>19</v>
      </c>
      <c r="B586" s="7" t="s">
        <v>882</v>
      </c>
      <c r="C586" s="4"/>
      <c r="D586" s="5" t="n">
        <v>442</v>
      </c>
      <c r="E586" s="19" t="s">
        <v>883</v>
      </c>
      <c r="F586" s="6" t="s">
        <v>193</v>
      </c>
    </row>
    <row r="587" customFormat="false" ht="17.25" hidden="false" customHeight="true" outlineLevel="0" collapsed="false">
      <c r="A587" s="4" t="s">
        <v>19</v>
      </c>
      <c r="B587" s="7" t="s">
        <v>882</v>
      </c>
      <c r="C587" s="10" t="s">
        <v>884</v>
      </c>
      <c r="D587" s="5" t="n">
        <v>1464</v>
      </c>
      <c r="E587" s="6" t="s">
        <v>885</v>
      </c>
      <c r="F587" s="6" t="s">
        <v>66</v>
      </c>
    </row>
    <row r="588" customFormat="false" ht="17.25" hidden="false" customHeight="true" outlineLevel="0" collapsed="false">
      <c r="A588" s="4" t="s">
        <v>19</v>
      </c>
      <c r="B588" s="7" t="s">
        <v>886</v>
      </c>
      <c r="C588" s="4"/>
      <c r="D588" s="5" t="n">
        <v>742</v>
      </c>
      <c r="E588" s="6"/>
      <c r="F588" s="6" t="s">
        <v>274</v>
      </c>
    </row>
    <row r="589" customFormat="false" ht="17.25" hidden="false" customHeight="true" outlineLevel="0" collapsed="false">
      <c r="A589" s="4" t="s">
        <v>19</v>
      </c>
      <c r="B589" s="7" t="s">
        <v>887</v>
      </c>
      <c r="C589" s="4"/>
      <c r="D589" s="5" t="n">
        <v>592</v>
      </c>
      <c r="E589" s="6" t="s">
        <v>888</v>
      </c>
      <c r="F589" s="6" t="s">
        <v>22</v>
      </c>
    </row>
    <row r="590" customFormat="false" ht="17.25" hidden="false" customHeight="true" outlineLevel="0" collapsed="false">
      <c r="A590" s="4" t="s">
        <v>19</v>
      </c>
      <c r="B590" s="7" t="s">
        <v>889</v>
      </c>
      <c r="C590" s="4" t="s">
        <v>24</v>
      </c>
      <c r="D590" s="5" t="n">
        <v>832</v>
      </c>
      <c r="E590" s="6" t="s">
        <v>890</v>
      </c>
      <c r="F590" s="6" t="s">
        <v>22</v>
      </c>
    </row>
    <row r="591" customFormat="false" ht="17.25" hidden="false" customHeight="true" outlineLevel="0" collapsed="false">
      <c r="A591" s="4" t="s">
        <v>19</v>
      </c>
      <c r="B591" s="4" t="s">
        <v>891</v>
      </c>
      <c r="C591" s="4" t="s">
        <v>892</v>
      </c>
      <c r="D591" s="5" t="n">
        <v>320</v>
      </c>
      <c r="E591" s="6"/>
      <c r="F591" s="6" t="s">
        <v>162</v>
      </c>
    </row>
    <row r="592" customFormat="false" ht="17.25" hidden="false" customHeight="true" outlineLevel="0" collapsed="false">
      <c r="A592" s="4" t="s">
        <v>19</v>
      </c>
      <c r="B592" s="4" t="s">
        <v>893</v>
      </c>
      <c r="C592" s="4" t="s">
        <v>97</v>
      </c>
      <c r="D592" s="5" t="n">
        <v>207</v>
      </c>
      <c r="E592" s="6"/>
      <c r="F592" s="6" t="s">
        <v>131</v>
      </c>
    </row>
    <row r="593" customFormat="false" ht="17.25" hidden="false" customHeight="true" outlineLevel="0" collapsed="false">
      <c r="A593" s="4" t="s">
        <v>19</v>
      </c>
      <c r="B593" s="4" t="s">
        <v>894</v>
      </c>
      <c r="C593" s="17" t="s">
        <v>895</v>
      </c>
      <c r="D593" s="5" t="n">
        <v>793</v>
      </c>
      <c r="E593" s="6" t="s">
        <v>896</v>
      </c>
      <c r="F593" s="6" t="s">
        <v>79</v>
      </c>
    </row>
    <row r="594" customFormat="false" ht="17.25" hidden="false" customHeight="true" outlineLevel="0" collapsed="false">
      <c r="A594" s="4" t="s">
        <v>19</v>
      </c>
      <c r="B594" s="4" t="s">
        <v>897</v>
      </c>
      <c r="C594" s="4" t="s">
        <v>107</v>
      </c>
      <c r="D594" s="5" t="n">
        <v>186</v>
      </c>
      <c r="E594" s="6"/>
      <c r="F594" s="6" t="s">
        <v>131</v>
      </c>
    </row>
    <row r="595" customFormat="false" ht="17.25" hidden="false" customHeight="true" outlineLevel="0" collapsed="false">
      <c r="A595" s="4" t="s">
        <v>19</v>
      </c>
      <c r="B595" s="7" t="s">
        <v>898</v>
      </c>
      <c r="C595" s="4" t="s">
        <v>892</v>
      </c>
      <c r="D595" s="5" t="n">
        <v>202</v>
      </c>
      <c r="E595" s="6"/>
      <c r="F595" s="6" t="s">
        <v>188</v>
      </c>
    </row>
    <row r="596" customFormat="false" ht="17.25" hidden="false" customHeight="true" outlineLevel="0" collapsed="false">
      <c r="A596" s="4" t="s">
        <v>70</v>
      </c>
      <c r="B596" s="4" t="s">
        <v>899</v>
      </c>
      <c r="C596" s="4"/>
      <c r="D596" s="5" t="n">
        <v>134</v>
      </c>
      <c r="E596" s="6"/>
      <c r="F596" s="6" t="s">
        <v>112</v>
      </c>
    </row>
    <row r="597" customFormat="false" ht="17.25" hidden="false" customHeight="true" outlineLevel="0" collapsed="false">
      <c r="A597" s="4" t="s">
        <v>19</v>
      </c>
      <c r="B597" s="7" t="s">
        <v>900</v>
      </c>
      <c r="C597" s="4"/>
      <c r="D597" s="5" t="n">
        <v>426</v>
      </c>
      <c r="E597" s="6" t="s">
        <v>901</v>
      </c>
      <c r="F597" s="6" t="s">
        <v>22</v>
      </c>
    </row>
    <row r="598" customFormat="false" ht="17.25" hidden="false" customHeight="true" outlineLevel="0" collapsed="false">
      <c r="A598" s="4" t="s">
        <v>19</v>
      </c>
      <c r="B598" s="4" t="s">
        <v>900</v>
      </c>
      <c r="C598" s="4" t="s">
        <v>160</v>
      </c>
      <c r="D598" s="5" t="n">
        <v>242</v>
      </c>
      <c r="E598" s="6"/>
      <c r="F598" s="6" t="s">
        <v>112</v>
      </c>
    </row>
    <row r="599" customFormat="false" ht="17.25" hidden="false" customHeight="true" outlineLevel="0" collapsed="false">
      <c r="A599" s="4" t="s">
        <v>19</v>
      </c>
      <c r="B599" s="7" t="s">
        <v>902</v>
      </c>
      <c r="C599" s="4" t="s">
        <v>903</v>
      </c>
      <c r="D599" s="5" t="n">
        <v>134</v>
      </c>
      <c r="E599" s="6"/>
      <c r="F599" s="6" t="s">
        <v>39</v>
      </c>
    </row>
    <row r="600" customFormat="false" ht="17.25" hidden="false" customHeight="true" outlineLevel="0" collapsed="false">
      <c r="A600" s="4" t="s">
        <v>19</v>
      </c>
      <c r="B600" s="7" t="s">
        <v>904</v>
      </c>
      <c r="C600" s="4" t="s">
        <v>105</v>
      </c>
      <c r="D600" s="5" t="n">
        <v>125</v>
      </c>
      <c r="E600" s="6"/>
      <c r="F600" s="6" t="s">
        <v>22</v>
      </c>
    </row>
    <row r="601" customFormat="false" ht="17.25" hidden="false" customHeight="true" outlineLevel="0" collapsed="false">
      <c r="A601" s="4" t="s">
        <v>19</v>
      </c>
      <c r="B601" s="4" t="s">
        <v>905</v>
      </c>
      <c r="C601" s="4" t="s">
        <v>24</v>
      </c>
      <c r="D601" s="5" t="n">
        <v>254</v>
      </c>
      <c r="E601" s="6"/>
      <c r="F601" s="6" t="s">
        <v>162</v>
      </c>
    </row>
    <row r="602" customFormat="false" ht="17.25" hidden="false" customHeight="true" outlineLevel="0" collapsed="false">
      <c r="A602" s="4" t="s">
        <v>19</v>
      </c>
      <c r="B602" s="7" t="s">
        <v>906</v>
      </c>
      <c r="C602" s="4" t="s">
        <v>907</v>
      </c>
      <c r="D602" s="5" t="n">
        <v>716</v>
      </c>
      <c r="E602" s="6" t="s">
        <v>908</v>
      </c>
      <c r="F602" s="6" t="s">
        <v>138</v>
      </c>
    </row>
    <row r="603" customFormat="false" ht="17.25" hidden="false" customHeight="true" outlineLevel="0" collapsed="false">
      <c r="A603" s="4" t="s">
        <v>19</v>
      </c>
      <c r="B603" s="4" t="s">
        <v>909</v>
      </c>
      <c r="C603" s="4" t="s">
        <v>910</v>
      </c>
      <c r="D603" s="5" t="n">
        <v>337</v>
      </c>
      <c r="E603" s="6"/>
      <c r="F603" s="6" t="s">
        <v>112</v>
      </c>
    </row>
    <row r="604" customFormat="false" ht="17.25" hidden="false" customHeight="true" outlineLevel="0" collapsed="false">
      <c r="A604" s="4" t="s">
        <v>19</v>
      </c>
      <c r="B604" s="4" t="s">
        <v>909</v>
      </c>
      <c r="C604" s="4" t="s">
        <v>911</v>
      </c>
      <c r="D604" s="5" t="n">
        <v>343</v>
      </c>
      <c r="E604" s="6"/>
      <c r="F604" s="6" t="s">
        <v>53</v>
      </c>
    </row>
    <row r="605" customFormat="false" ht="17.25" hidden="false" customHeight="true" outlineLevel="0" collapsed="false">
      <c r="A605" s="4" t="s">
        <v>19</v>
      </c>
      <c r="B605" s="4" t="s">
        <v>909</v>
      </c>
      <c r="C605" s="4" t="s">
        <v>912</v>
      </c>
      <c r="D605" s="5" t="n">
        <v>440</v>
      </c>
      <c r="E605" s="6"/>
      <c r="F605" s="6" t="s">
        <v>45</v>
      </c>
    </row>
    <row r="606" customFormat="false" ht="17.25" hidden="false" customHeight="true" outlineLevel="0" collapsed="false">
      <c r="A606" s="4" t="s">
        <v>913</v>
      </c>
      <c r="B606" s="4" t="s">
        <v>914</v>
      </c>
      <c r="C606" s="4"/>
      <c r="D606" s="5" t="n">
        <v>86</v>
      </c>
      <c r="E606" s="6"/>
      <c r="F606" s="6" t="s">
        <v>45</v>
      </c>
    </row>
    <row r="607" customFormat="false" ht="17.25" hidden="false" customHeight="true" outlineLevel="0" collapsed="false">
      <c r="A607" s="4" t="s">
        <v>19</v>
      </c>
      <c r="B607" s="7" t="s">
        <v>915</v>
      </c>
      <c r="C607" s="4" t="s">
        <v>449</v>
      </c>
      <c r="D607" s="5" t="n">
        <v>125</v>
      </c>
      <c r="E607" s="6"/>
      <c r="F607" s="6" t="s">
        <v>131</v>
      </c>
    </row>
    <row r="608" customFormat="false" ht="17.25" hidden="false" customHeight="true" outlineLevel="0" collapsed="false">
      <c r="A608" s="4" t="s">
        <v>163</v>
      </c>
      <c r="B608" s="4" t="s">
        <v>916</v>
      </c>
      <c r="C608" s="4" t="s">
        <v>107</v>
      </c>
      <c r="D608" s="5" t="n">
        <v>260</v>
      </c>
      <c r="E608" s="6"/>
      <c r="F608" s="6" t="s">
        <v>48</v>
      </c>
    </row>
    <row r="609" customFormat="false" ht="17.25" hidden="false" customHeight="true" outlineLevel="0" collapsed="false">
      <c r="A609" s="4" t="s">
        <v>169</v>
      </c>
      <c r="B609" s="4" t="s">
        <v>916</v>
      </c>
      <c r="C609" s="4" t="s">
        <v>107</v>
      </c>
      <c r="D609" s="5" t="n">
        <v>368</v>
      </c>
      <c r="E609" s="6"/>
      <c r="F609" s="6" t="s">
        <v>112</v>
      </c>
    </row>
    <row r="610" customFormat="false" ht="17.25" hidden="false" customHeight="true" outlineLevel="0" collapsed="false">
      <c r="A610" s="4" t="s">
        <v>163</v>
      </c>
      <c r="B610" s="4" t="s">
        <v>916</v>
      </c>
      <c r="C610" s="4" t="s">
        <v>107</v>
      </c>
      <c r="D610" s="5" t="n">
        <v>214</v>
      </c>
      <c r="E610" s="6"/>
      <c r="F610" s="6" t="s">
        <v>112</v>
      </c>
    </row>
    <row r="611" customFormat="false" ht="17.25" hidden="false" customHeight="true" outlineLevel="0" collapsed="false">
      <c r="A611" s="4" t="s">
        <v>19</v>
      </c>
      <c r="B611" s="4" t="s">
        <v>917</v>
      </c>
      <c r="C611" s="4"/>
      <c r="D611" s="5" t="n">
        <v>70</v>
      </c>
      <c r="E611" s="6"/>
      <c r="F611" s="6" t="s">
        <v>48</v>
      </c>
    </row>
    <row r="612" customFormat="false" ht="17.25" hidden="false" customHeight="true" outlineLevel="0" collapsed="false">
      <c r="A612" s="4" t="s">
        <v>19</v>
      </c>
      <c r="B612" s="7" t="s">
        <v>918</v>
      </c>
      <c r="C612" s="4" t="s">
        <v>47</v>
      </c>
      <c r="D612" s="5" t="n">
        <v>1597</v>
      </c>
      <c r="E612" s="6" t="s">
        <v>919</v>
      </c>
      <c r="F612" s="6" t="s">
        <v>147</v>
      </c>
    </row>
    <row r="613" customFormat="false" ht="17.25" hidden="false" customHeight="true" outlineLevel="0" collapsed="false">
      <c r="A613" s="4" t="s">
        <v>19</v>
      </c>
      <c r="B613" s="7" t="s">
        <v>920</v>
      </c>
      <c r="C613" s="4" t="s">
        <v>55</v>
      </c>
      <c r="D613" s="5" t="n">
        <v>249</v>
      </c>
      <c r="E613" s="10" t="s">
        <v>177</v>
      </c>
      <c r="F613" s="6" t="s">
        <v>131</v>
      </c>
    </row>
    <row r="614" customFormat="false" ht="17.25" hidden="false" customHeight="true" outlineLevel="0" collapsed="false">
      <c r="A614" s="4" t="s">
        <v>19</v>
      </c>
      <c r="B614" s="7" t="s">
        <v>921</v>
      </c>
      <c r="C614" s="4"/>
      <c r="D614" s="5" t="n">
        <v>858</v>
      </c>
      <c r="E614" s="10" t="s">
        <v>922</v>
      </c>
      <c r="F614" s="6" t="s">
        <v>66</v>
      </c>
    </row>
    <row r="615" customFormat="false" ht="17.25" hidden="false" customHeight="true" outlineLevel="0" collapsed="false">
      <c r="A615" s="4" t="s">
        <v>19</v>
      </c>
      <c r="B615" s="4" t="s">
        <v>923</v>
      </c>
      <c r="C615" s="4" t="s">
        <v>924</v>
      </c>
      <c r="D615" s="5" t="n">
        <v>133</v>
      </c>
      <c r="E615" s="6"/>
      <c r="F615" s="6" t="s">
        <v>36</v>
      </c>
    </row>
    <row r="616" customFormat="false" ht="17.25" hidden="false" customHeight="true" outlineLevel="0" collapsed="false">
      <c r="A616" s="4" t="s">
        <v>19</v>
      </c>
      <c r="B616" s="7" t="s">
        <v>925</v>
      </c>
      <c r="C616" s="4" t="s">
        <v>926</v>
      </c>
      <c r="D616" s="5" t="n">
        <v>419</v>
      </c>
      <c r="E616" s="6"/>
      <c r="F616" s="6" t="s">
        <v>143</v>
      </c>
    </row>
    <row r="617" customFormat="false" ht="17.25" hidden="false" customHeight="true" outlineLevel="0" collapsed="false">
      <c r="A617" s="4" t="s">
        <v>19</v>
      </c>
      <c r="B617" s="4" t="s">
        <v>927</v>
      </c>
      <c r="C617" s="4" t="s">
        <v>107</v>
      </c>
      <c r="D617" s="5" t="n">
        <v>312</v>
      </c>
      <c r="E617" s="6" t="s">
        <v>928</v>
      </c>
      <c r="F617" s="6" t="s">
        <v>103</v>
      </c>
    </row>
    <row r="618" customFormat="false" ht="17.25" hidden="false" customHeight="true" outlineLevel="0" collapsed="false">
      <c r="A618" s="4" t="s">
        <v>19</v>
      </c>
      <c r="B618" s="4" t="s">
        <v>929</v>
      </c>
      <c r="C618" s="4" t="s">
        <v>107</v>
      </c>
      <c r="D618" s="5" t="n">
        <v>476</v>
      </c>
      <c r="E618" s="6" t="s">
        <v>177</v>
      </c>
      <c r="F618" s="6" t="s">
        <v>7</v>
      </c>
    </row>
    <row r="619" customFormat="false" ht="17.25" hidden="false" customHeight="true" outlineLevel="0" collapsed="false">
      <c r="A619" s="4" t="s">
        <v>19</v>
      </c>
      <c r="B619" s="4" t="s">
        <v>930</v>
      </c>
      <c r="C619" s="4" t="s">
        <v>245</v>
      </c>
      <c r="D619" s="5" t="n">
        <v>358</v>
      </c>
      <c r="E619" s="6"/>
      <c r="F619" s="6" t="s">
        <v>222</v>
      </c>
    </row>
    <row r="620" customFormat="false" ht="17.25" hidden="false" customHeight="true" outlineLevel="0" collapsed="false">
      <c r="A620" s="4" t="s">
        <v>19</v>
      </c>
      <c r="B620" s="7" t="s">
        <v>931</v>
      </c>
      <c r="C620" s="4" t="s">
        <v>537</v>
      </c>
      <c r="D620" s="5" t="n">
        <v>457</v>
      </c>
      <c r="E620" s="6" t="s">
        <v>932</v>
      </c>
      <c r="F620" s="6" t="s">
        <v>26</v>
      </c>
    </row>
    <row r="621" customFormat="false" ht="17.25" hidden="false" customHeight="true" outlineLevel="0" collapsed="false">
      <c r="A621" s="4" t="s">
        <v>19</v>
      </c>
      <c r="B621" s="7" t="s">
        <v>931</v>
      </c>
      <c r="C621" s="4" t="s">
        <v>537</v>
      </c>
      <c r="D621" s="5" t="n">
        <v>1082</v>
      </c>
      <c r="E621" s="6" t="s">
        <v>933</v>
      </c>
      <c r="F621" s="6" t="s">
        <v>28</v>
      </c>
    </row>
    <row r="622" customFormat="false" ht="17.25" hidden="false" customHeight="true" outlineLevel="0" collapsed="false">
      <c r="A622" s="4" t="s">
        <v>19</v>
      </c>
      <c r="B622" s="7" t="s">
        <v>934</v>
      </c>
      <c r="C622" s="4" t="s">
        <v>107</v>
      </c>
      <c r="D622" s="5" t="n">
        <v>126</v>
      </c>
      <c r="E622" s="6" t="s">
        <v>935</v>
      </c>
      <c r="F622" s="6" t="s">
        <v>143</v>
      </c>
    </row>
    <row r="623" customFormat="false" ht="17.25" hidden="false" customHeight="true" outlineLevel="0" collapsed="false">
      <c r="A623" s="4" t="s">
        <v>70</v>
      </c>
      <c r="B623" s="7" t="s">
        <v>936</v>
      </c>
      <c r="C623" s="15"/>
      <c r="D623" s="5" t="n">
        <v>456</v>
      </c>
      <c r="E623" s="6"/>
      <c r="F623" s="6" t="s">
        <v>26</v>
      </c>
    </row>
    <row r="624" customFormat="false" ht="17.25" hidden="false" customHeight="true" outlineLevel="0" collapsed="false">
      <c r="A624" s="4" t="s">
        <v>19</v>
      </c>
      <c r="B624" s="4" t="s">
        <v>937</v>
      </c>
      <c r="C624" s="4" t="s">
        <v>290</v>
      </c>
      <c r="D624" s="5" t="n">
        <v>94</v>
      </c>
      <c r="E624" s="6"/>
      <c r="F624" s="6" t="s">
        <v>222</v>
      </c>
    </row>
    <row r="625" customFormat="false" ht="17.25" hidden="false" customHeight="true" outlineLevel="0" collapsed="false">
      <c r="A625" s="4" t="s">
        <v>19</v>
      </c>
      <c r="B625" s="4" t="s">
        <v>938</v>
      </c>
      <c r="C625" s="4" t="s">
        <v>493</v>
      </c>
      <c r="D625" s="5" t="n">
        <v>255</v>
      </c>
      <c r="E625" s="6"/>
      <c r="F625" s="6" t="s">
        <v>79</v>
      </c>
    </row>
    <row r="626" customFormat="false" ht="17.25" hidden="false" customHeight="true" outlineLevel="0" collapsed="false">
      <c r="A626" s="4" t="s">
        <v>19</v>
      </c>
      <c r="B626" s="7" t="s">
        <v>939</v>
      </c>
      <c r="C626" s="4"/>
      <c r="D626" s="5" t="n">
        <v>575</v>
      </c>
      <c r="E626" s="6" t="s">
        <v>940</v>
      </c>
      <c r="F626" s="6" t="s">
        <v>274</v>
      </c>
    </row>
    <row r="627" customFormat="false" ht="17.25" hidden="false" customHeight="true" outlineLevel="0" collapsed="false">
      <c r="A627" s="4" t="s">
        <v>19</v>
      </c>
      <c r="B627" s="7" t="s">
        <v>941</v>
      </c>
      <c r="C627" s="4"/>
      <c r="D627" s="5" t="n">
        <v>698</v>
      </c>
      <c r="E627" s="6" t="s">
        <v>942</v>
      </c>
      <c r="F627" s="6" t="s">
        <v>274</v>
      </c>
    </row>
    <row r="628" customFormat="false" ht="17.25" hidden="false" customHeight="true" outlineLevel="0" collapsed="false">
      <c r="A628" s="7" t="s">
        <v>19</v>
      </c>
      <c r="B628" s="7" t="s">
        <v>943</v>
      </c>
      <c r="C628" s="7"/>
      <c r="D628" s="8" t="n">
        <v>153</v>
      </c>
      <c r="E628" s="10"/>
      <c r="F628" s="6" t="s">
        <v>190</v>
      </c>
    </row>
    <row r="629" customFormat="false" ht="17.25" hidden="false" customHeight="true" outlineLevel="0" collapsed="false">
      <c r="A629" s="4" t="s">
        <v>19</v>
      </c>
      <c r="B629" s="7" t="s">
        <v>944</v>
      </c>
      <c r="C629" s="4"/>
      <c r="D629" s="5" t="n">
        <v>1669</v>
      </c>
      <c r="E629" s="14"/>
      <c r="F629" s="6" t="s">
        <v>28</v>
      </c>
    </row>
    <row r="630" customFormat="false" ht="17.25" hidden="false" customHeight="true" outlineLevel="0" collapsed="false">
      <c r="A630" s="4" t="s">
        <v>19</v>
      </c>
      <c r="B630" s="7" t="s">
        <v>944</v>
      </c>
      <c r="C630" s="4" t="s">
        <v>945</v>
      </c>
      <c r="D630" s="5" t="n">
        <v>224</v>
      </c>
      <c r="E630" s="10"/>
      <c r="F630" s="6" t="s">
        <v>28</v>
      </c>
    </row>
    <row r="631" customFormat="false" ht="17.25" hidden="false" customHeight="true" outlineLevel="0" collapsed="false">
      <c r="A631" s="4" t="s">
        <v>19</v>
      </c>
      <c r="B631" s="7" t="s">
        <v>946</v>
      </c>
      <c r="C631" s="4" t="s">
        <v>947</v>
      </c>
      <c r="D631" s="5" t="n">
        <v>170</v>
      </c>
      <c r="E631" s="10"/>
      <c r="F631" s="6" t="s">
        <v>131</v>
      </c>
    </row>
    <row r="632" customFormat="false" ht="17.25" hidden="false" customHeight="true" outlineLevel="0" collapsed="false">
      <c r="A632" s="4" t="s">
        <v>19</v>
      </c>
      <c r="B632" s="4" t="s">
        <v>948</v>
      </c>
      <c r="C632" s="4" t="s">
        <v>242</v>
      </c>
      <c r="D632" s="5" t="n">
        <v>138</v>
      </c>
      <c r="E632" s="10"/>
      <c r="F632" s="6" t="s">
        <v>36</v>
      </c>
    </row>
    <row r="633" customFormat="false" ht="17.25" hidden="false" customHeight="true" outlineLevel="0" collapsed="false">
      <c r="A633" s="4" t="s">
        <v>19</v>
      </c>
      <c r="B633" s="4" t="s">
        <v>949</v>
      </c>
      <c r="C633" s="4"/>
      <c r="D633" s="5" t="n">
        <v>189</v>
      </c>
      <c r="E633" s="10"/>
      <c r="F633" s="6" t="s">
        <v>81</v>
      </c>
    </row>
    <row r="634" customFormat="false" ht="17.25" hidden="false" customHeight="true" outlineLevel="0" collapsed="false">
      <c r="A634" s="4" t="s">
        <v>19</v>
      </c>
      <c r="B634" s="7" t="s">
        <v>950</v>
      </c>
      <c r="C634" s="4" t="s">
        <v>446</v>
      </c>
      <c r="D634" s="5" t="n">
        <v>1623</v>
      </c>
      <c r="E634" s="6" t="s">
        <v>951</v>
      </c>
      <c r="F634" s="6" t="s">
        <v>188</v>
      </c>
    </row>
    <row r="635" customFormat="false" ht="17.25" hidden="false" customHeight="true" outlineLevel="0" collapsed="false">
      <c r="A635" s="4" t="s">
        <v>19</v>
      </c>
      <c r="B635" s="4" t="s">
        <v>952</v>
      </c>
      <c r="C635" s="4"/>
      <c r="D635" s="5" t="n">
        <v>366</v>
      </c>
      <c r="E635" s="6"/>
      <c r="F635" s="6" t="s">
        <v>79</v>
      </c>
    </row>
    <row r="636" customFormat="false" ht="17.25" hidden="false" customHeight="true" outlineLevel="0" collapsed="false">
      <c r="A636" s="4" t="s">
        <v>163</v>
      </c>
      <c r="B636" s="4" t="s">
        <v>953</v>
      </c>
      <c r="C636" s="4" t="s">
        <v>228</v>
      </c>
      <c r="D636" s="5" t="n">
        <v>136</v>
      </c>
      <c r="E636" s="6"/>
      <c r="F636" s="6" t="s">
        <v>162</v>
      </c>
    </row>
    <row r="637" customFormat="false" ht="17.25" hidden="false" customHeight="true" outlineLevel="0" collapsed="false">
      <c r="A637" s="4" t="s">
        <v>19</v>
      </c>
      <c r="B637" s="7" t="s">
        <v>954</v>
      </c>
      <c r="C637" s="4"/>
      <c r="D637" s="5" t="n">
        <v>105</v>
      </c>
      <c r="E637" s="10"/>
      <c r="F637" s="6" t="s">
        <v>30</v>
      </c>
    </row>
    <row r="638" customFormat="false" ht="17.25" hidden="false" customHeight="true" outlineLevel="0" collapsed="false">
      <c r="A638" s="4" t="s">
        <v>19</v>
      </c>
      <c r="B638" s="4" t="s">
        <v>955</v>
      </c>
      <c r="C638" s="4" t="s">
        <v>956</v>
      </c>
      <c r="D638" s="5" t="n">
        <v>143</v>
      </c>
      <c r="E638" s="6"/>
      <c r="F638" s="6" t="s">
        <v>162</v>
      </c>
    </row>
    <row r="639" customFormat="false" ht="17.25" hidden="false" customHeight="true" outlineLevel="0" collapsed="false">
      <c r="A639" s="4" t="s">
        <v>19</v>
      </c>
      <c r="B639" s="4" t="s">
        <v>957</v>
      </c>
      <c r="C639" s="4"/>
      <c r="D639" s="5" t="n">
        <v>267</v>
      </c>
      <c r="E639" s="6"/>
      <c r="F639" s="6" t="s">
        <v>81</v>
      </c>
    </row>
    <row r="640" customFormat="false" ht="17.25" hidden="false" customHeight="true" outlineLevel="0" collapsed="false">
      <c r="A640" s="4" t="s">
        <v>19</v>
      </c>
      <c r="B640" s="4" t="s">
        <v>958</v>
      </c>
      <c r="C640" s="4" t="s">
        <v>959</v>
      </c>
      <c r="D640" s="5" t="n">
        <v>134</v>
      </c>
      <c r="E640" s="10"/>
      <c r="F640" s="6" t="s">
        <v>68</v>
      </c>
    </row>
    <row r="641" customFormat="false" ht="17.25" hidden="false" customHeight="true" outlineLevel="0" collapsed="false">
      <c r="A641" s="4" t="s">
        <v>19</v>
      </c>
      <c r="B641" s="4" t="s">
        <v>960</v>
      </c>
      <c r="C641" s="4" t="s">
        <v>55</v>
      </c>
      <c r="D641" s="5" t="n">
        <v>699</v>
      </c>
      <c r="E641" s="10"/>
      <c r="F641" s="6" t="s">
        <v>53</v>
      </c>
    </row>
    <row r="642" customFormat="false" ht="17.25" hidden="false" customHeight="true" outlineLevel="0" collapsed="false">
      <c r="A642" s="4" t="s">
        <v>19</v>
      </c>
      <c r="B642" s="7" t="s">
        <v>961</v>
      </c>
      <c r="C642" s="4" t="s">
        <v>454</v>
      </c>
      <c r="D642" s="5" t="n">
        <v>1230</v>
      </c>
      <c r="E642" s="6"/>
      <c r="F642" s="6" t="s">
        <v>28</v>
      </c>
    </row>
    <row r="643" customFormat="false" ht="17.25" hidden="false" customHeight="true" outlineLevel="0" collapsed="false">
      <c r="A643" s="4" t="s">
        <v>19</v>
      </c>
      <c r="B643" s="4" t="s">
        <v>962</v>
      </c>
      <c r="C643" s="4" t="s">
        <v>963</v>
      </c>
      <c r="D643" s="5" t="n">
        <v>114</v>
      </c>
      <c r="E643" s="6"/>
      <c r="F643" s="6" t="s">
        <v>79</v>
      </c>
    </row>
    <row r="644" customFormat="false" ht="17.25" hidden="false" customHeight="true" outlineLevel="0" collapsed="false">
      <c r="A644" s="4" t="s">
        <v>19</v>
      </c>
      <c r="B644" s="7" t="s">
        <v>964</v>
      </c>
      <c r="C644" s="4"/>
      <c r="D644" s="5" t="n">
        <v>806</v>
      </c>
      <c r="E644" s="6" t="s">
        <v>965</v>
      </c>
      <c r="F644" s="6" t="s">
        <v>138</v>
      </c>
    </row>
    <row r="645" customFormat="false" ht="17.25" hidden="false" customHeight="true" outlineLevel="0" collapsed="false">
      <c r="A645" s="7" t="s">
        <v>19</v>
      </c>
      <c r="B645" s="7" t="s">
        <v>966</v>
      </c>
      <c r="C645" s="24" t="s">
        <v>967</v>
      </c>
      <c r="D645" s="8" t="n">
        <v>181</v>
      </c>
      <c r="E645" s="10"/>
      <c r="F645" s="6" t="s">
        <v>190</v>
      </c>
    </row>
    <row r="646" customFormat="false" ht="17.25" hidden="false" customHeight="true" outlineLevel="0" collapsed="false">
      <c r="A646" s="4" t="s">
        <v>19</v>
      </c>
      <c r="B646" s="4" t="s">
        <v>968</v>
      </c>
      <c r="C646" s="4" t="s">
        <v>290</v>
      </c>
      <c r="D646" s="5" t="n">
        <v>159</v>
      </c>
      <c r="E646" s="6"/>
      <c r="F646" s="6" t="s">
        <v>48</v>
      </c>
    </row>
    <row r="647" customFormat="false" ht="17.25" hidden="false" customHeight="true" outlineLevel="0" collapsed="false">
      <c r="A647" s="4" t="s">
        <v>19</v>
      </c>
      <c r="B647" s="4" t="s">
        <v>969</v>
      </c>
      <c r="C647" s="4" t="s">
        <v>963</v>
      </c>
      <c r="D647" s="5" t="n">
        <v>119</v>
      </c>
      <c r="E647" s="10" t="s">
        <v>970</v>
      </c>
      <c r="F647" s="6" t="s">
        <v>64</v>
      </c>
    </row>
    <row r="648" customFormat="false" ht="17.25" hidden="false" customHeight="true" outlineLevel="0" collapsed="false">
      <c r="A648" s="4" t="s">
        <v>19</v>
      </c>
      <c r="B648" s="4" t="s">
        <v>969</v>
      </c>
      <c r="C648" s="4" t="s">
        <v>963</v>
      </c>
      <c r="D648" s="5" t="n">
        <v>249</v>
      </c>
      <c r="E648" s="6" t="s">
        <v>971</v>
      </c>
      <c r="F648" s="6" t="s">
        <v>162</v>
      </c>
    </row>
    <row r="649" customFormat="false" ht="17.25" hidden="false" customHeight="true" outlineLevel="0" collapsed="false">
      <c r="A649" s="4" t="s">
        <v>19</v>
      </c>
      <c r="B649" s="7" t="s">
        <v>972</v>
      </c>
      <c r="C649" s="4" t="s">
        <v>973</v>
      </c>
      <c r="D649" s="5" t="n">
        <v>220</v>
      </c>
      <c r="E649" s="6"/>
      <c r="F649" s="6" t="s">
        <v>138</v>
      </c>
    </row>
    <row r="650" customFormat="false" ht="17.25" hidden="false" customHeight="true" outlineLevel="0" collapsed="false">
      <c r="A650" s="4" t="s">
        <v>19</v>
      </c>
      <c r="B650" s="7" t="s">
        <v>974</v>
      </c>
      <c r="C650" s="4" t="s">
        <v>89</v>
      </c>
      <c r="D650" s="5" t="n">
        <v>629</v>
      </c>
      <c r="E650" s="10"/>
      <c r="F650" s="6" t="s">
        <v>188</v>
      </c>
    </row>
    <row r="651" customFormat="false" ht="17.25" hidden="false" customHeight="true" outlineLevel="0" collapsed="false">
      <c r="A651" s="4" t="s">
        <v>19</v>
      </c>
      <c r="B651" s="4" t="s">
        <v>975</v>
      </c>
      <c r="C651" s="4" t="s">
        <v>107</v>
      </c>
      <c r="D651" s="5" t="n">
        <v>228</v>
      </c>
      <c r="E651" s="6"/>
      <c r="F651" s="6" t="s">
        <v>68</v>
      </c>
    </row>
    <row r="652" customFormat="false" ht="17.25" hidden="false" customHeight="true" outlineLevel="0" collapsed="false">
      <c r="A652" s="4" t="s">
        <v>19</v>
      </c>
      <c r="B652" s="7" t="s">
        <v>976</v>
      </c>
      <c r="C652" s="4"/>
      <c r="D652" s="5" t="n">
        <v>90</v>
      </c>
      <c r="E652" s="6"/>
      <c r="F652" s="6" t="s">
        <v>30</v>
      </c>
    </row>
    <row r="653" customFormat="false" ht="17.25" hidden="false" customHeight="true" outlineLevel="0" collapsed="false">
      <c r="A653" s="4" t="s">
        <v>19</v>
      </c>
      <c r="B653" s="7" t="s">
        <v>977</v>
      </c>
      <c r="C653" s="4" t="s">
        <v>978</v>
      </c>
      <c r="D653" s="5" t="n">
        <v>368</v>
      </c>
      <c r="E653" s="6"/>
      <c r="F653" s="6" t="s">
        <v>147</v>
      </c>
    </row>
    <row r="654" customFormat="false" ht="17.25" hidden="false" customHeight="true" outlineLevel="0" collapsed="false">
      <c r="A654" s="4" t="s">
        <v>19</v>
      </c>
      <c r="B654" s="7" t="s">
        <v>979</v>
      </c>
      <c r="C654" s="4" t="s">
        <v>24</v>
      </c>
      <c r="D654" s="5" t="n">
        <v>529</v>
      </c>
      <c r="E654" s="6"/>
      <c r="F654" s="6" t="s">
        <v>26</v>
      </c>
    </row>
    <row r="655" customFormat="false" ht="17.25" hidden="false" customHeight="true" outlineLevel="0" collapsed="false">
      <c r="A655" s="4" t="s">
        <v>19</v>
      </c>
      <c r="B655" s="4" t="s">
        <v>980</v>
      </c>
      <c r="C655" s="4"/>
      <c r="D655" s="5" t="n">
        <v>84</v>
      </c>
      <c r="E655" s="6"/>
      <c r="F655" s="6" t="s">
        <v>222</v>
      </c>
    </row>
    <row r="656" customFormat="false" ht="17.25" hidden="false" customHeight="true" outlineLevel="0" collapsed="false">
      <c r="A656" s="4" t="s">
        <v>19</v>
      </c>
      <c r="B656" s="4" t="s">
        <v>981</v>
      </c>
      <c r="C656" s="4"/>
      <c r="D656" s="5" t="n">
        <v>151</v>
      </c>
      <c r="E656" s="6"/>
      <c r="F656" s="6" t="s">
        <v>64</v>
      </c>
    </row>
    <row r="657" customFormat="false" ht="17.25" hidden="false" customHeight="true" outlineLevel="0" collapsed="false">
      <c r="A657" s="4" t="s">
        <v>73</v>
      </c>
      <c r="B657" s="4" t="s">
        <v>982</v>
      </c>
      <c r="C657" s="4"/>
      <c r="D657" s="5" t="n">
        <v>0</v>
      </c>
      <c r="E657" s="14"/>
      <c r="F657" s="6" t="s">
        <v>53</v>
      </c>
    </row>
    <row r="658" customFormat="false" ht="17.25" hidden="false" customHeight="true" outlineLevel="0" collapsed="false">
      <c r="A658" s="4" t="s">
        <v>19</v>
      </c>
      <c r="B658" s="7" t="s">
        <v>983</v>
      </c>
      <c r="C658" s="4"/>
      <c r="D658" s="5" t="n">
        <v>289</v>
      </c>
      <c r="E658" s="6" t="s">
        <v>984</v>
      </c>
      <c r="F658" s="6" t="s">
        <v>66</v>
      </c>
    </row>
    <row r="659" customFormat="false" ht="17.25" hidden="false" customHeight="true" outlineLevel="0" collapsed="false">
      <c r="A659" s="4" t="s">
        <v>19</v>
      </c>
      <c r="B659" s="7" t="s">
        <v>985</v>
      </c>
      <c r="C659" s="4"/>
      <c r="D659" s="5" t="n">
        <v>761</v>
      </c>
      <c r="E659" s="6"/>
      <c r="F659" s="6" t="s">
        <v>188</v>
      </c>
    </row>
    <row r="660" customFormat="false" ht="17.25" hidden="false" customHeight="true" outlineLevel="0" collapsed="false">
      <c r="A660" s="4" t="s">
        <v>19</v>
      </c>
      <c r="B660" s="7" t="s">
        <v>986</v>
      </c>
      <c r="C660" s="17"/>
      <c r="D660" s="5" t="n">
        <v>268</v>
      </c>
      <c r="E660" s="6" t="s">
        <v>987</v>
      </c>
      <c r="F660" s="6" t="s">
        <v>190</v>
      </c>
    </row>
    <row r="661" customFormat="false" ht="17.25" hidden="false" customHeight="true" outlineLevel="0" collapsed="false">
      <c r="A661" s="4" t="s">
        <v>19</v>
      </c>
      <c r="B661" s="7" t="s">
        <v>986</v>
      </c>
      <c r="C661" s="17"/>
      <c r="D661" s="5" t="n">
        <v>379</v>
      </c>
      <c r="E661" s="18" t="s">
        <v>988</v>
      </c>
      <c r="F661" s="6" t="s">
        <v>98</v>
      </c>
    </row>
    <row r="662" customFormat="false" ht="17.25" hidden="false" customHeight="true" outlineLevel="0" collapsed="false">
      <c r="A662" s="4" t="s">
        <v>19</v>
      </c>
      <c r="B662" s="4" t="s">
        <v>989</v>
      </c>
      <c r="C662" s="4" t="s">
        <v>269</v>
      </c>
      <c r="D662" s="5" t="n">
        <v>274</v>
      </c>
      <c r="E662" s="6"/>
      <c r="F662" s="6" t="s">
        <v>50</v>
      </c>
    </row>
    <row r="663" customFormat="false" ht="17.25" hidden="false" customHeight="true" outlineLevel="0" collapsed="false">
      <c r="A663" s="4" t="s">
        <v>70</v>
      </c>
      <c r="B663" s="4" t="s">
        <v>990</v>
      </c>
      <c r="C663" s="4"/>
      <c r="D663" s="5" t="n">
        <v>194</v>
      </c>
      <c r="E663" s="10"/>
      <c r="F663" s="6" t="s">
        <v>53</v>
      </c>
    </row>
    <row r="664" customFormat="false" ht="17.25" hidden="false" customHeight="true" outlineLevel="0" collapsed="false">
      <c r="A664" s="4" t="s">
        <v>19</v>
      </c>
      <c r="B664" s="7" t="s">
        <v>991</v>
      </c>
      <c r="C664" s="4"/>
      <c r="D664" s="5" t="n">
        <v>598</v>
      </c>
      <c r="E664" s="10" t="s">
        <v>992</v>
      </c>
      <c r="F664" s="6" t="s">
        <v>131</v>
      </c>
    </row>
    <row r="665" customFormat="false" ht="17.25" hidden="false" customHeight="true" outlineLevel="0" collapsed="false">
      <c r="A665" s="4" t="s">
        <v>19</v>
      </c>
      <c r="B665" s="4" t="s">
        <v>993</v>
      </c>
      <c r="C665" s="4"/>
      <c r="D665" s="5" t="n">
        <v>303</v>
      </c>
      <c r="E665" s="10"/>
      <c r="F665" s="6" t="s">
        <v>33</v>
      </c>
    </row>
    <row r="666" customFormat="false" ht="17.25" hidden="false" customHeight="true" outlineLevel="0" collapsed="false">
      <c r="A666" s="4" t="s">
        <v>19</v>
      </c>
      <c r="B666" s="4" t="s">
        <v>994</v>
      </c>
      <c r="C666" s="4"/>
      <c r="D666" s="5" t="n">
        <v>168</v>
      </c>
      <c r="E666" s="10"/>
      <c r="F666" s="6" t="s">
        <v>193</v>
      </c>
    </row>
    <row r="667" customFormat="false" ht="17.25" hidden="false" customHeight="true" outlineLevel="0" collapsed="false">
      <c r="A667" s="4" t="s">
        <v>19</v>
      </c>
      <c r="B667" s="4" t="s">
        <v>995</v>
      </c>
      <c r="C667" s="4"/>
      <c r="D667" s="5" t="n">
        <v>104</v>
      </c>
      <c r="E667" s="6"/>
      <c r="F667" s="6" t="s">
        <v>50</v>
      </c>
    </row>
    <row r="668" customFormat="false" ht="17.25" hidden="false" customHeight="true" outlineLevel="0" collapsed="false">
      <c r="A668" s="4" t="s">
        <v>19</v>
      </c>
      <c r="B668" s="7" t="s">
        <v>996</v>
      </c>
      <c r="C668" s="4"/>
      <c r="D668" s="5" t="n">
        <v>207</v>
      </c>
      <c r="E668" s="10"/>
      <c r="F668" s="6" t="s">
        <v>66</v>
      </c>
    </row>
    <row r="669" customFormat="false" ht="17.25" hidden="false" customHeight="true" outlineLevel="0" collapsed="false">
      <c r="A669" s="4" t="s">
        <v>277</v>
      </c>
      <c r="B669" s="4" t="s">
        <v>997</v>
      </c>
      <c r="C669" s="4"/>
      <c r="D669" s="5" t="n">
        <v>969</v>
      </c>
      <c r="E669" s="10"/>
      <c r="F669" s="6" t="s">
        <v>48</v>
      </c>
    </row>
    <row r="670" customFormat="false" ht="17.25" hidden="false" customHeight="true" outlineLevel="0" collapsed="false">
      <c r="A670" s="4" t="s">
        <v>19</v>
      </c>
      <c r="B670" s="4" t="s">
        <v>998</v>
      </c>
      <c r="C670" s="4" t="s">
        <v>240</v>
      </c>
      <c r="D670" s="5" t="n">
        <v>262</v>
      </c>
      <c r="E670" s="6"/>
      <c r="F670" s="6" t="s">
        <v>222</v>
      </c>
    </row>
    <row r="671" customFormat="false" ht="17.25" hidden="false" customHeight="true" outlineLevel="0" collapsed="false">
      <c r="A671" s="4" t="s">
        <v>999</v>
      </c>
      <c r="B671" s="4" t="s">
        <v>1000</v>
      </c>
      <c r="C671" s="4" t="s">
        <v>1001</v>
      </c>
      <c r="D671" s="5" t="n">
        <v>821</v>
      </c>
      <c r="E671" s="6"/>
      <c r="F671" s="6" t="s">
        <v>61</v>
      </c>
    </row>
    <row r="672" customFormat="false" ht="17.25" hidden="false" customHeight="true" outlineLevel="0" collapsed="false">
      <c r="A672" s="4" t="s">
        <v>999</v>
      </c>
      <c r="B672" s="4" t="s">
        <v>1000</v>
      </c>
      <c r="C672" s="4" t="s">
        <v>1001</v>
      </c>
      <c r="D672" s="5" t="n">
        <v>236</v>
      </c>
      <c r="E672" s="6" t="s">
        <v>1002</v>
      </c>
      <c r="F672" s="6" t="s">
        <v>53</v>
      </c>
    </row>
    <row r="673" customFormat="false" ht="17.25" hidden="false" customHeight="true" outlineLevel="0" collapsed="false">
      <c r="A673" s="4" t="s">
        <v>999</v>
      </c>
      <c r="B673" s="7" t="s">
        <v>1003</v>
      </c>
      <c r="C673" s="4" t="s">
        <v>1004</v>
      </c>
      <c r="D673" s="5" t="n">
        <v>389</v>
      </c>
      <c r="E673" s="6"/>
      <c r="F673" s="6" t="s">
        <v>147</v>
      </c>
    </row>
    <row r="674" customFormat="false" ht="17.25" hidden="false" customHeight="true" outlineLevel="0" collapsed="false">
      <c r="A674" s="4" t="s">
        <v>163</v>
      </c>
      <c r="B674" s="7" t="s">
        <v>1005</v>
      </c>
      <c r="C674" s="4" t="s">
        <v>24</v>
      </c>
      <c r="D674" s="5" t="n">
        <v>226</v>
      </c>
      <c r="E674" s="6" t="s">
        <v>1006</v>
      </c>
      <c r="F674" s="6" t="s">
        <v>22</v>
      </c>
    </row>
    <row r="675" customFormat="false" ht="17.25" hidden="false" customHeight="true" outlineLevel="0" collapsed="false">
      <c r="A675" s="4" t="s">
        <v>19</v>
      </c>
      <c r="B675" s="7" t="s">
        <v>1007</v>
      </c>
      <c r="C675" s="4"/>
      <c r="D675" s="5" t="n">
        <v>310</v>
      </c>
      <c r="E675" s="6"/>
      <c r="F675" s="6" t="s">
        <v>66</v>
      </c>
    </row>
    <row r="676" customFormat="false" ht="17.25" hidden="false" customHeight="true" outlineLevel="0" collapsed="false">
      <c r="A676" s="4" t="s">
        <v>113</v>
      </c>
      <c r="B676" s="7" t="s">
        <v>1008</v>
      </c>
      <c r="C676" s="4" t="s">
        <v>6</v>
      </c>
      <c r="D676" s="5" t="n">
        <v>281</v>
      </c>
      <c r="E676" s="6"/>
      <c r="F676" s="6" t="s">
        <v>226</v>
      </c>
    </row>
    <row r="677" customFormat="false" ht="17.25" hidden="false" customHeight="true" outlineLevel="0" collapsed="false">
      <c r="A677" s="4" t="s">
        <v>113</v>
      </c>
      <c r="B677" s="7" t="s">
        <v>1008</v>
      </c>
      <c r="C677" s="7" t="s">
        <v>8</v>
      </c>
      <c r="D677" s="5" t="n">
        <v>399</v>
      </c>
      <c r="E677" s="6"/>
      <c r="F677" s="6" t="s">
        <v>226</v>
      </c>
    </row>
    <row r="678" customFormat="false" ht="17.25" hidden="false" customHeight="true" outlineLevel="0" collapsed="false">
      <c r="A678" s="4" t="s">
        <v>113</v>
      </c>
      <c r="B678" s="7" t="s">
        <v>1008</v>
      </c>
      <c r="C678" s="4" t="s">
        <v>10</v>
      </c>
      <c r="D678" s="5" t="n">
        <v>249</v>
      </c>
      <c r="E678" s="6" t="s">
        <v>1009</v>
      </c>
      <c r="F678" s="6" t="s">
        <v>226</v>
      </c>
    </row>
    <row r="679" customFormat="false" ht="17.25" hidden="false" customHeight="true" outlineLevel="0" collapsed="false">
      <c r="A679" s="4" t="s">
        <v>113</v>
      </c>
      <c r="B679" s="7" t="s">
        <v>1008</v>
      </c>
      <c r="C679" s="4" t="s">
        <v>11</v>
      </c>
      <c r="D679" s="5" t="n">
        <v>59</v>
      </c>
      <c r="E679" s="6" t="s">
        <v>1010</v>
      </c>
      <c r="F679" s="6" t="s">
        <v>226</v>
      </c>
    </row>
    <row r="680" customFormat="false" ht="17.25" hidden="false" customHeight="true" outlineLevel="0" collapsed="false">
      <c r="A680" s="4" t="s">
        <v>113</v>
      </c>
      <c r="B680" s="7" t="s">
        <v>1008</v>
      </c>
      <c r="C680" s="4" t="s">
        <v>13</v>
      </c>
      <c r="D680" s="5" t="n">
        <v>354</v>
      </c>
      <c r="E680" s="6"/>
      <c r="F680" s="6" t="s">
        <v>226</v>
      </c>
    </row>
    <row r="681" customFormat="false" ht="17.25" hidden="false" customHeight="true" outlineLevel="0" collapsed="false">
      <c r="A681" s="4" t="s">
        <v>113</v>
      </c>
      <c r="B681" s="7" t="s">
        <v>1008</v>
      </c>
      <c r="C681" s="4" t="s">
        <v>14</v>
      </c>
      <c r="D681" s="5" t="n">
        <v>244</v>
      </c>
      <c r="E681" s="10"/>
      <c r="F681" s="6" t="s">
        <v>226</v>
      </c>
    </row>
    <row r="682" customFormat="false" ht="17.25" hidden="false" customHeight="true" outlineLevel="0" collapsed="false">
      <c r="A682" s="4" t="s">
        <v>113</v>
      </c>
      <c r="B682" s="7" t="s">
        <v>1008</v>
      </c>
      <c r="C682" s="4" t="s">
        <v>15</v>
      </c>
      <c r="D682" s="5" t="n">
        <v>281</v>
      </c>
      <c r="E682" s="6"/>
      <c r="F682" s="6" t="s">
        <v>226</v>
      </c>
    </row>
    <row r="683" customFormat="false" ht="17.25" hidden="false" customHeight="true" outlineLevel="0" collapsed="false">
      <c r="A683" s="4" t="s">
        <v>113</v>
      </c>
      <c r="B683" s="7" t="s">
        <v>1008</v>
      </c>
      <c r="C683" s="4" t="s">
        <v>118</v>
      </c>
      <c r="D683" s="5" t="n">
        <v>259</v>
      </c>
      <c r="E683" s="10"/>
      <c r="F683" s="6" t="s">
        <v>226</v>
      </c>
    </row>
    <row r="684" customFormat="false" ht="17.25" hidden="false" customHeight="true" outlineLevel="0" collapsed="false">
      <c r="A684" s="4" t="s">
        <v>113</v>
      </c>
      <c r="B684" s="7" t="s">
        <v>1008</v>
      </c>
      <c r="C684" s="4" t="s">
        <v>16</v>
      </c>
      <c r="D684" s="5" t="n">
        <v>261</v>
      </c>
      <c r="E684" s="10"/>
      <c r="F684" s="6" t="s">
        <v>226</v>
      </c>
    </row>
    <row r="685" customFormat="false" ht="17.25" hidden="false" customHeight="true" outlineLevel="0" collapsed="false">
      <c r="A685" s="4" t="s">
        <v>113</v>
      </c>
      <c r="B685" s="7" t="s">
        <v>1008</v>
      </c>
      <c r="C685" s="4" t="s">
        <v>119</v>
      </c>
      <c r="D685" s="5" t="n">
        <v>268</v>
      </c>
      <c r="E685" s="6"/>
      <c r="F685" s="6" t="s">
        <v>226</v>
      </c>
    </row>
    <row r="686" customFormat="false" ht="17.25" hidden="false" customHeight="true" outlineLevel="0" collapsed="false">
      <c r="A686" s="4" t="s">
        <v>113</v>
      </c>
      <c r="B686" s="7" t="s">
        <v>1008</v>
      </c>
      <c r="C686" s="4" t="s">
        <v>17</v>
      </c>
      <c r="D686" s="5" t="n">
        <v>95</v>
      </c>
      <c r="E686" s="10"/>
      <c r="F686" s="6" t="s">
        <v>226</v>
      </c>
    </row>
    <row r="687" customFormat="false" ht="17.25" hidden="false" customHeight="true" outlineLevel="0" collapsed="false">
      <c r="A687" s="4" t="s">
        <v>113</v>
      </c>
      <c r="B687" s="7" t="s">
        <v>1008</v>
      </c>
      <c r="C687" s="4" t="s">
        <v>120</v>
      </c>
      <c r="D687" s="5" t="n">
        <v>115</v>
      </c>
      <c r="E687" s="10"/>
      <c r="F687" s="6" t="s">
        <v>226</v>
      </c>
    </row>
    <row r="688" customFormat="false" ht="17.25" hidden="false" customHeight="true" outlineLevel="0" collapsed="false">
      <c r="A688" s="4" t="s">
        <v>113</v>
      </c>
      <c r="B688" s="7" t="s">
        <v>1008</v>
      </c>
      <c r="C688" s="4" t="s">
        <v>18</v>
      </c>
      <c r="D688" s="5" t="n">
        <v>176</v>
      </c>
      <c r="E688" s="14"/>
      <c r="F688" s="6" t="s">
        <v>226</v>
      </c>
    </row>
    <row r="689" customFormat="false" ht="17.25" hidden="false" customHeight="true" outlineLevel="0" collapsed="false">
      <c r="A689" s="4" t="s">
        <v>113</v>
      </c>
      <c r="B689" s="7" t="s">
        <v>1008</v>
      </c>
      <c r="C689" s="4" t="s">
        <v>121</v>
      </c>
      <c r="D689" s="5" t="n">
        <v>64</v>
      </c>
      <c r="E689" s="6"/>
      <c r="F689" s="6" t="s">
        <v>226</v>
      </c>
    </row>
    <row r="690" customFormat="false" ht="17.25" hidden="false" customHeight="true" outlineLevel="0" collapsed="false">
      <c r="A690" s="4" t="s">
        <v>113</v>
      </c>
      <c r="B690" s="7" t="s">
        <v>1008</v>
      </c>
      <c r="C690" s="4" t="s">
        <v>123</v>
      </c>
      <c r="D690" s="5" t="n">
        <v>277</v>
      </c>
      <c r="E690" s="6"/>
      <c r="F690" s="6" t="s">
        <v>226</v>
      </c>
    </row>
    <row r="691" customFormat="false" ht="17.25" hidden="false" customHeight="true" outlineLevel="0" collapsed="false">
      <c r="A691" s="4" t="s">
        <v>113</v>
      </c>
      <c r="B691" s="7" t="s">
        <v>1008</v>
      </c>
      <c r="C691" s="4" t="s">
        <v>125</v>
      </c>
      <c r="D691" s="5" t="n">
        <v>114</v>
      </c>
      <c r="E691" s="6"/>
      <c r="F691" s="6" t="s">
        <v>226</v>
      </c>
    </row>
    <row r="692" customFormat="false" ht="17.25" hidden="false" customHeight="true" outlineLevel="0" collapsed="false">
      <c r="A692" s="4" t="s">
        <v>113</v>
      </c>
      <c r="B692" s="7" t="s">
        <v>1008</v>
      </c>
      <c r="C692" s="4" t="s">
        <v>126</v>
      </c>
      <c r="D692" s="5" t="n">
        <v>167</v>
      </c>
      <c r="E692" s="10"/>
      <c r="F692" s="6" t="s">
        <v>226</v>
      </c>
    </row>
    <row r="693" customFormat="false" ht="17.25" hidden="false" customHeight="true" outlineLevel="0" collapsed="false">
      <c r="A693" s="4" t="s">
        <v>113</v>
      </c>
      <c r="B693" s="7" t="s">
        <v>1008</v>
      </c>
      <c r="C693" s="4" t="s">
        <v>1011</v>
      </c>
      <c r="D693" s="5" t="n">
        <v>491</v>
      </c>
      <c r="E693" s="10"/>
      <c r="F693" s="6" t="s">
        <v>226</v>
      </c>
    </row>
    <row r="694" customFormat="false" ht="17.25" hidden="false" customHeight="true" outlineLevel="0" collapsed="false">
      <c r="A694" s="4" t="s">
        <v>113</v>
      </c>
      <c r="B694" s="7" t="s">
        <v>1008</v>
      </c>
      <c r="C694" s="4" t="s">
        <v>1012</v>
      </c>
      <c r="D694" s="5" t="n">
        <v>226</v>
      </c>
      <c r="E694" s="9"/>
      <c r="F694" s="6" t="s">
        <v>226</v>
      </c>
    </row>
    <row r="695" customFormat="false" ht="17.25" hidden="false" customHeight="true" outlineLevel="0" collapsed="false">
      <c r="A695" s="4" t="s">
        <v>113</v>
      </c>
      <c r="B695" s="7" t="s">
        <v>1008</v>
      </c>
      <c r="C695" s="4" t="s">
        <v>1013</v>
      </c>
      <c r="D695" s="5" t="n">
        <v>149</v>
      </c>
      <c r="E695" s="6"/>
      <c r="F695" s="6" t="s">
        <v>226</v>
      </c>
    </row>
    <row r="696" customFormat="false" ht="17.25" hidden="false" customHeight="true" outlineLevel="0" collapsed="false">
      <c r="A696" s="4" t="s">
        <v>113</v>
      </c>
      <c r="B696" s="7" t="s">
        <v>1008</v>
      </c>
      <c r="C696" s="4" t="s">
        <v>1014</v>
      </c>
      <c r="D696" s="5" t="n">
        <v>226</v>
      </c>
      <c r="E696" s="10"/>
      <c r="F696" s="6" t="s">
        <v>226</v>
      </c>
    </row>
    <row r="697" customFormat="false" ht="17.25" hidden="false" customHeight="true" outlineLevel="0" collapsed="false">
      <c r="A697" s="4" t="s">
        <v>113</v>
      </c>
      <c r="B697" s="7" t="s">
        <v>1008</v>
      </c>
      <c r="C697" s="4" t="s">
        <v>1015</v>
      </c>
      <c r="D697" s="5" t="n">
        <v>106</v>
      </c>
      <c r="E697" s="10"/>
      <c r="F697" s="6" t="s">
        <v>226</v>
      </c>
    </row>
    <row r="698" customFormat="false" ht="17.25" hidden="false" customHeight="true" outlineLevel="0" collapsed="false">
      <c r="A698" s="4" t="s">
        <v>19</v>
      </c>
      <c r="B698" s="4" t="s">
        <v>1016</v>
      </c>
      <c r="C698" s="4" t="s">
        <v>1017</v>
      </c>
      <c r="D698" s="5" t="n">
        <v>305</v>
      </c>
      <c r="E698" s="14"/>
      <c r="F698" s="6" t="s">
        <v>61</v>
      </c>
    </row>
    <row r="699" customFormat="false" ht="17.25" hidden="false" customHeight="true" outlineLevel="0" collapsed="false">
      <c r="A699" s="4" t="s">
        <v>19</v>
      </c>
      <c r="B699" s="4" t="s">
        <v>1016</v>
      </c>
      <c r="C699" s="4" t="s">
        <v>1018</v>
      </c>
      <c r="D699" s="5" t="n">
        <v>194</v>
      </c>
      <c r="E699" s="10"/>
      <c r="F699" s="6" t="s">
        <v>222</v>
      </c>
    </row>
    <row r="700" customFormat="false" ht="17.25" hidden="false" customHeight="true" outlineLevel="0" collapsed="false">
      <c r="A700" s="4" t="s">
        <v>19</v>
      </c>
      <c r="B700" s="7" t="s">
        <v>1019</v>
      </c>
      <c r="C700" s="4"/>
      <c r="D700" s="5" t="n">
        <v>139</v>
      </c>
      <c r="E700" s="10"/>
      <c r="F700" s="6" t="s">
        <v>66</v>
      </c>
    </row>
    <row r="701" customFormat="false" ht="17.25" hidden="false" customHeight="true" outlineLevel="0" collapsed="false">
      <c r="A701" s="4" t="s">
        <v>19</v>
      </c>
      <c r="B701" s="4" t="s">
        <v>1020</v>
      </c>
      <c r="C701" s="4" t="s">
        <v>836</v>
      </c>
      <c r="D701" s="5" t="n">
        <v>1355</v>
      </c>
      <c r="E701" s="10"/>
      <c r="F701" s="6" t="s">
        <v>66</v>
      </c>
    </row>
    <row r="702" customFormat="false" ht="17.25" hidden="false" customHeight="true" outlineLevel="0" collapsed="false">
      <c r="A702" s="4" t="s">
        <v>19</v>
      </c>
      <c r="B702" s="7" t="s">
        <v>1020</v>
      </c>
      <c r="C702" s="7" t="s">
        <v>1021</v>
      </c>
      <c r="D702" s="5" t="n">
        <v>669</v>
      </c>
      <c r="E702" s="10" t="s">
        <v>1022</v>
      </c>
      <c r="F702" s="6" t="s">
        <v>201</v>
      </c>
    </row>
    <row r="703" customFormat="false" ht="17.25" hidden="false" customHeight="true" outlineLevel="0" collapsed="false">
      <c r="A703" s="4" t="s">
        <v>19</v>
      </c>
      <c r="B703" s="7" t="s">
        <v>1020</v>
      </c>
      <c r="C703" s="4"/>
      <c r="D703" s="5" t="n">
        <v>5123</v>
      </c>
      <c r="E703" s="10" t="s">
        <v>1023</v>
      </c>
      <c r="F703" s="6" t="s">
        <v>26</v>
      </c>
    </row>
    <row r="704" customFormat="false" ht="17.25" hidden="false" customHeight="true" outlineLevel="0" collapsed="false">
      <c r="A704" s="4" t="s">
        <v>73</v>
      </c>
      <c r="B704" s="4" t="s">
        <v>1024</v>
      </c>
      <c r="C704" s="4" t="s">
        <v>35</v>
      </c>
      <c r="D704" s="5" t="n">
        <v>47</v>
      </c>
      <c r="E704" s="6"/>
      <c r="F704" s="6" t="s">
        <v>112</v>
      </c>
    </row>
    <row r="705" customFormat="false" ht="17.25" hidden="false" customHeight="true" outlineLevel="0" collapsed="false">
      <c r="A705" s="4" t="s">
        <v>19</v>
      </c>
      <c r="B705" s="4" t="s">
        <v>1025</v>
      </c>
      <c r="C705" s="4" t="s">
        <v>1026</v>
      </c>
      <c r="D705" s="5" t="n">
        <v>69</v>
      </c>
      <c r="E705" s="10"/>
      <c r="F705" s="6" t="s">
        <v>162</v>
      </c>
    </row>
    <row r="706" customFormat="false" ht="17.25" hidden="false" customHeight="true" outlineLevel="0" collapsed="false">
      <c r="A706" s="4" t="s">
        <v>19</v>
      </c>
      <c r="B706" s="4" t="s">
        <v>1027</v>
      </c>
      <c r="C706" s="4"/>
      <c r="D706" s="5" t="n">
        <v>128</v>
      </c>
      <c r="E706" s="10"/>
      <c r="F706" s="6" t="s">
        <v>162</v>
      </c>
    </row>
    <row r="707" customFormat="false" ht="17.25" hidden="false" customHeight="true" outlineLevel="0" collapsed="false">
      <c r="A707" s="4" t="s">
        <v>19</v>
      </c>
      <c r="B707" s="4" t="s">
        <v>1028</v>
      </c>
      <c r="C707" s="4"/>
      <c r="D707" s="5" t="n">
        <v>322</v>
      </c>
      <c r="E707" s="14"/>
      <c r="F707" s="6" t="s">
        <v>7</v>
      </c>
    </row>
    <row r="708" customFormat="false" ht="17.25" hidden="false" customHeight="true" outlineLevel="0" collapsed="false">
      <c r="A708" s="4" t="s">
        <v>19</v>
      </c>
      <c r="B708" s="4" t="s">
        <v>1029</v>
      </c>
      <c r="C708" s="17" t="s">
        <v>1030</v>
      </c>
      <c r="D708" s="5" t="n">
        <v>3026</v>
      </c>
      <c r="E708" s="10"/>
      <c r="F708" s="6" t="s">
        <v>61</v>
      </c>
    </row>
    <row r="709" customFormat="false" ht="17.25" hidden="false" customHeight="true" outlineLevel="0" collapsed="false">
      <c r="A709" s="4" t="s">
        <v>19</v>
      </c>
      <c r="B709" s="4" t="s">
        <v>1029</v>
      </c>
      <c r="C709" s="10" t="s">
        <v>214</v>
      </c>
      <c r="D709" s="5" t="n">
        <v>917</v>
      </c>
      <c r="E709" s="10" t="s">
        <v>1031</v>
      </c>
      <c r="F709" s="6" t="s">
        <v>222</v>
      </c>
    </row>
    <row r="710" customFormat="false" ht="17.25" hidden="false" customHeight="true" outlineLevel="0" collapsed="false">
      <c r="A710" s="4" t="s">
        <v>19</v>
      </c>
      <c r="B710" s="4" t="s">
        <v>1029</v>
      </c>
      <c r="C710" s="4"/>
      <c r="D710" s="5" t="n">
        <v>949</v>
      </c>
      <c r="E710" s="4" t="s">
        <v>1032</v>
      </c>
      <c r="F710" s="6" t="s">
        <v>36</v>
      </c>
    </row>
    <row r="711" customFormat="false" ht="17.25" hidden="false" customHeight="true" outlineLevel="0" collapsed="false">
      <c r="A711" s="4" t="s">
        <v>19</v>
      </c>
      <c r="B711" s="4" t="s">
        <v>1033</v>
      </c>
      <c r="C711" s="4" t="s">
        <v>1034</v>
      </c>
      <c r="D711" s="5" t="n">
        <v>135</v>
      </c>
      <c r="E711" s="6" t="s">
        <v>203</v>
      </c>
      <c r="F711" s="6" t="s">
        <v>193</v>
      </c>
    </row>
    <row r="712" customFormat="false" ht="17.25" hidden="false" customHeight="true" outlineLevel="0" collapsed="false">
      <c r="A712" s="4" t="s">
        <v>19</v>
      </c>
      <c r="B712" s="4" t="s">
        <v>1035</v>
      </c>
      <c r="C712" s="4" t="s">
        <v>32</v>
      </c>
      <c r="D712" s="5" t="n">
        <v>268</v>
      </c>
      <c r="E712" s="6"/>
      <c r="F712" s="6" t="s">
        <v>112</v>
      </c>
    </row>
    <row r="713" customFormat="false" ht="17.25" hidden="false" customHeight="true" outlineLevel="0" collapsed="false">
      <c r="A713" s="4" t="s">
        <v>19</v>
      </c>
      <c r="B713" s="4" t="s">
        <v>1036</v>
      </c>
      <c r="C713" s="4" t="s">
        <v>1037</v>
      </c>
      <c r="D713" s="5" t="n">
        <v>519</v>
      </c>
      <c r="E713" s="6"/>
      <c r="F713" s="6" t="s">
        <v>112</v>
      </c>
    </row>
    <row r="714" customFormat="false" ht="17.25" hidden="false" customHeight="true" outlineLevel="0" collapsed="false">
      <c r="A714" s="4" t="s">
        <v>19</v>
      </c>
      <c r="B714" s="7" t="s">
        <v>1038</v>
      </c>
      <c r="C714" s="4" t="s">
        <v>187</v>
      </c>
      <c r="D714" s="5" t="n">
        <v>53</v>
      </c>
      <c r="E714" s="6"/>
      <c r="F714" s="6" t="s">
        <v>22</v>
      </c>
    </row>
    <row r="715" customFormat="false" ht="17.25" hidden="false" customHeight="true" outlineLevel="0" collapsed="false">
      <c r="A715" s="4" t="s">
        <v>19</v>
      </c>
      <c r="B715" s="7" t="s">
        <v>1039</v>
      </c>
      <c r="C715" s="4"/>
      <c r="D715" s="5" t="n">
        <v>341</v>
      </c>
      <c r="E715" s="6"/>
      <c r="F715" s="6" t="s">
        <v>274</v>
      </c>
    </row>
    <row r="716" customFormat="false" ht="17.25" hidden="false" customHeight="true" outlineLevel="0" collapsed="false">
      <c r="A716" s="4" t="s">
        <v>19</v>
      </c>
      <c r="B716" s="7" t="s">
        <v>1040</v>
      </c>
      <c r="C716" s="4"/>
      <c r="D716" s="5" t="n">
        <v>177</v>
      </c>
      <c r="E716" s="6" t="s">
        <v>1041</v>
      </c>
      <c r="F716" s="6" t="s">
        <v>64</v>
      </c>
    </row>
    <row r="717" customFormat="false" ht="17.25" hidden="false" customHeight="true" outlineLevel="0" collapsed="false">
      <c r="A717" s="4" t="s">
        <v>19</v>
      </c>
      <c r="B717" s="4" t="s">
        <v>1042</v>
      </c>
      <c r="C717" s="4"/>
      <c r="D717" s="5" t="n">
        <v>209</v>
      </c>
      <c r="E717" s="6"/>
      <c r="F717" s="6" t="s">
        <v>193</v>
      </c>
    </row>
    <row r="718" customFormat="false" ht="17.25" hidden="false" customHeight="true" outlineLevel="0" collapsed="false">
      <c r="A718" s="4" t="s">
        <v>19</v>
      </c>
      <c r="B718" s="4" t="s">
        <v>1043</v>
      </c>
      <c r="C718" s="4"/>
      <c r="D718" s="5" t="n">
        <v>1300</v>
      </c>
      <c r="E718" s="6" t="s">
        <v>1044</v>
      </c>
      <c r="F718" s="6" t="s">
        <v>162</v>
      </c>
    </row>
    <row r="719" customFormat="false" ht="17.25" hidden="false" customHeight="true" outlineLevel="0" collapsed="false">
      <c r="A719" s="4" t="s">
        <v>19</v>
      </c>
      <c r="B719" s="7" t="s">
        <v>1045</v>
      </c>
      <c r="C719" s="15"/>
      <c r="D719" s="5" t="n">
        <v>127</v>
      </c>
      <c r="E719" s="25"/>
      <c r="F719" s="6" t="s">
        <v>193</v>
      </c>
    </row>
    <row r="720" customFormat="false" ht="17.25" hidden="false" customHeight="true" outlineLevel="0" collapsed="false">
      <c r="A720" s="4" t="s">
        <v>19</v>
      </c>
      <c r="B720" s="4" t="s">
        <v>1046</v>
      </c>
      <c r="C720" s="4" t="s">
        <v>248</v>
      </c>
      <c r="D720" s="5" t="n">
        <v>363</v>
      </c>
      <c r="E720" s="6"/>
      <c r="F720" s="6" t="s">
        <v>50</v>
      </c>
    </row>
    <row r="721" customFormat="false" ht="17.25" hidden="false" customHeight="true" outlineLevel="0" collapsed="false">
      <c r="A721" s="4" t="s">
        <v>70</v>
      </c>
      <c r="B721" s="4" t="s">
        <v>1047</v>
      </c>
      <c r="C721" s="4"/>
      <c r="D721" s="5" t="n">
        <v>43</v>
      </c>
      <c r="E721" s="6"/>
      <c r="F721" s="6" t="s">
        <v>45</v>
      </c>
    </row>
    <row r="722" customFormat="false" ht="17.25" hidden="false" customHeight="true" outlineLevel="0" collapsed="false">
      <c r="A722" s="4" t="s">
        <v>73</v>
      </c>
      <c r="B722" s="4" t="s">
        <v>1048</v>
      </c>
      <c r="C722" s="4"/>
      <c r="D722" s="5" t="n">
        <v>49</v>
      </c>
      <c r="E722" s="6"/>
      <c r="F722" s="6" t="s">
        <v>112</v>
      </c>
    </row>
    <row r="723" customFormat="false" ht="17.25" hidden="false" customHeight="true" outlineLevel="0" collapsed="false">
      <c r="A723" s="4" t="s">
        <v>19</v>
      </c>
      <c r="B723" s="4" t="s">
        <v>1049</v>
      </c>
      <c r="C723" s="4" t="s">
        <v>248</v>
      </c>
      <c r="D723" s="5" t="n">
        <v>140</v>
      </c>
      <c r="E723" s="6"/>
      <c r="F723" s="6" t="s">
        <v>7</v>
      </c>
    </row>
    <row r="724" customFormat="false" ht="17.25" hidden="false" customHeight="true" outlineLevel="0" collapsed="false">
      <c r="A724" s="4" t="s">
        <v>4</v>
      </c>
      <c r="B724" s="4" t="s">
        <v>1050</v>
      </c>
      <c r="C724" s="4"/>
      <c r="D724" s="5" t="n">
        <v>841</v>
      </c>
      <c r="E724" s="6"/>
      <c r="F724" s="6" t="s">
        <v>36</v>
      </c>
    </row>
    <row r="725" customFormat="false" ht="17.25" hidden="false" customHeight="true" outlineLevel="0" collapsed="false">
      <c r="A725" s="26" t="s">
        <v>19</v>
      </c>
      <c r="B725" s="26" t="s">
        <v>1051</v>
      </c>
      <c r="C725" s="15" t="s">
        <v>187</v>
      </c>
      <c r="D725" s="27" t="n">
        <v>244</v>
      </c>
      <c r="E725" s="6"/>
      <c r="F725" s="6" t="s">
        <v>48</v>
      </c>
    </row>
    <row r="726" customFormat="false" ht="17.25" hidden="false" customHeight="true" outlineLevel="0" collapsed="false">
      <c r="A726" s="4" t="s">
        <v>19</v>
      </c>
      <c r="B726" s="7" t="s">
        <v>1052</v>
      </c>
      <c r="C726" s="4"/>
      <c r="D726" s="5" t="n">
        <v>367</v>
      </c>
      <c r="E726" s="6" t="s">
        <v>177</v>
      </c>
      <c r="F726" s="6" t="s">
        <v>66</v>
      </c>
    </row>
    <row r="727" customFormat="false" ht="17.25" hidden="false" customHeight="true" outlineLevel="0" collapsed="false">
      <c r="A727" s="4" t="s">
        <v>19</v>
      </c>
      <c r="B727" s="4" t="s">
        <v>1053</v>
      </c>
      <c r="C727" s="4"/>
      <c r="D727" s="5" t="n">
        <v>165</v>
      </c>
      <c r="E727" s="6"/>
      <c r="F727" s="6" t="s">
        <v>68</v>
      </c>
    </row>
    <row r="728" customFormat="false" ht="17.25" hidden="false" customHeight="true" outlineLevel="0" collapsed="false">
      <c r="A728" s="4" t="s">
        <v>19</v>
      </c>
      <c r="B728" s="4" t="s">
        <v>1054</v>
      </c>
      <c r="C728" s="4" t="s">
        <v>1055</v>
      </c>
      <c r="D728" s="5" t="n">
        <v>134</v>
      </c>
      <c r="E728" s="6" t="s">
        <v>1056</v>
      </c>
      <c r="F728" s="6" t="s">
        <v>131</v>
      </c>
    </row>
    <row r="729" customFormat="false" ht="17.25" hidden="false" customHeight="true" outlineLevel="0" collapsed="false">
      <c r="A729" s="4" t="s">
        <v>19</v>
      </c>
      <c r="B729" s="7" t="s">
        <v>1057</v>
      </c>
      <c r="C729" s="4" t="s">
        <v>1058</v>
      </c>
      <c r="D729" s="5" t="n">
        <v>412</v>
      </c>
      <c r="E729" s="6"/>
      <c r="F729" s="6" t="s">
        <v>30</v>
      </c>
    </row>
    <row r="730" customFormat="false" ht="17.25" hidden="false" customHeight="true" outlineLevel="0" collapsed="false">
      <c r="A730" s="4" t="s">
        <v>19</v>
      </c>
      <c r="B730" s="4" t="s">
        <v>1059</v>
      </c>
      <c r="C730" s="4"/>
      <c r="D730" s="5" t="n">
        <v>247</v>
      </c>
      <c r="E730" s="6"/>
      <c r="F730" s="6" t="s">
        <v>193</v>
      </c>
    </row>
    <row r="731" customFormat="false" ht="17.25" hidden="false" customHeight="true" outlineLevel="0" collapsed="false">
      <c r="A731" s="4" t="s">
        <v>19</v>
      </c>
      <c r="B731" s="4" t="s">
        <v>1060</v>
      </c>
      <c r="C731" s="15" t="s">
        <v>1061</v>
      </c>
      <c r="D731" s="5" t="n">
        <v>113</v>
      </c>
      <c r="E731" s="6"/>
      <c r="F731" s="6" t="s">
        <v>61</v>
      </c>
    </row>
    <row r="732" customFormat="false" ht="17.25" hidden="false" customHeight="true" outlineLevel="0" collapsed="false">
      <c r="A732" s="4" t="s">
        <v>19</v>
      </c>
      <c r="B732" s="4" t="s">
        <v>1062</v>
      </c>
      <c r="C732" s="4" t="s">
        <v>35</v>
      </c>
      <c r="D732" s="5" t="n">
        <v>288</v>
      </c>
      <c r="E732" s="10"/>
      <c r="F732" s="6" t="s">
        <v>79</v>
      </c>
    </row>
    <row r="733" customFormat="false" ht="17.25" hidden="false" customHeight="true" outlineLevel="0" collapsed="false">
      <c r="A733" s="4" t="s">
        <v>19</v>
      </c>
      <c r="B733" s="7" t="s">
        <v>1063</v>
      </c>
      <c r="C733" s="4" t="s">
        <v>333</v>
      </c>
      <c r="D733" s="5" t="n">
        <v>821</v>
      </c>
      <c r="E733" s="6" t="s">
        <v>1064</v>
      </c>
      <c r="F733" s="6" t="s">
        <v>57</v>
      </c>
    </row>
    <row r="734" customFormat="false" ht="17.25" hidden="false" customHeight="true" outlineLevel="0" collapsed="false">
      <c r="A734" s="4" t="s">
        <v>19</v>
      </c>
      <c r="B734" s="7" t="s">
        <v>1065</v>
      </c>
      <c r="C734" s="4"/>
      <c r="D734" s="5" t="n">
        <v>895</v>
      </c>
      <c r="E734" s="6"/>
      <c r="F734" s="6" t="s">
        <v>193</v>
      </c>
    </row>
    <row r="735" customFormat="false" ht="17.25" hidden="false" customHeight="true" outlineLevel="0" collapsed="false">
      <c r="A735" s="4" t="s">
        <v>1066</v>
      </c>
      <c r="B735" s="7" t="s">
        <v>1067</v>
      </c>
      <c r="C735" s="4" t="s">
        <v>47</v>
      </c>
      <c r="D735" s="5" t="n">
        <v>256</v>
      </c>
      <c r="E735" s="6"/>
      <c r="F735" s="6" t="s">
        <v>138</v>
      </c>
    </row>
    <row r="736" customFormat="false" ht="17.25" hidden="false" customHeight="true" outlineLevel="0" collapsed="false">
      <c r="A736" s="4" t="s">
        <v>19</v>
      </c>
      <c r="B736" s="7" t="s">
        <v>1068</v>
      </c>
      <c r="C736" s="4" t="s">
        <v>55</v>
      </c>
      <c r="D736" s="5" t="n">
        <v>236</v>
      </c>
      <c r="E736" s="10"/>
      <c r="F736" s="6" t="s">
        <v>131</v>
      </c>
    </row>
    <row r="737" customFormat="false" ht="17.25" hidden="false" customHeight="true" outlineLevel="0" collapsed="false">
      <c r="A737" s="4" t="s">
        <v>58</v>
      </c>
      <c r="B737" s="4" t="s">
        <v>1069</v>
      </c>
      <c r="C737" s="4"/>
      <c r="D737" s="5" t="n">
        <v>354</v>
      </c>
      <c r="E737" s="10"/>
      <c r="F737" s="6" t="s">
        <v>45</v>
      </c>
    </row>
    <row r="738" customFormat="false" ht="17.25" hidden="false" customHeight="true" outlineLevel="0" collapsed="false">
      <c r="A738" s="4" t="s">
        <v>19</v>
      </c>
      <c r="B738" s="4" t="s">
        <v>1070</v>
      </c>
      <c r="C738" s="4" t="s">
        <v>248</v>
      </c>
      <c r="D738" s="5" t="n">
        <v>62</v>
      </c>
      <c r="E738" s="10"/>
      <c r="F738" s="6" t="s">
        <v>45</v>
      </c>
    </row>
    <row r="739" customFormat="false" ht="17.25" hidden="false" customHeight="true" outlineLevel="0" collapsed="false">
      <c r="A739" s="4" t="s">
        <v>19</v>
      </c>
      <c r="B739" s="4" t="s">
        <v>1071</v>
      </c>
      <c r="C739" s="4"/>
      <c r="D739" s="5" t="n">
        <v>331</v>
      </c>
      <c r="E739" s="6"/>
      <c r="F739" s="6" t="s">
        <v>193</v>
      </c>
    </row>
    <row r="740" customFormat="false" ht="17.25" hidden="false" customHeight="true" outlineLevel="0" collapsed="false">
      <c r="A740" s="4" t="s">
        <v>19</v>
      </c>
      <c r="B740" s="4" t="s">
        <v>1072</v>
      </c>
      <c r="C740" s="4" t="s">
        <v>89</v>
      </c>
      <c r="D740" s="5" t="n">
        <v>487</v>
      </c>
      <c r="E740" s="10"/>
      <c r="F740" s="6" t="s">
        <v>79</v>
      </c>
    </row>
    <row r="741" customFormat="false" ht="17.25" hidden="false" customHeight="true" outlineLevel="0" collapsed="false">
      <c r="A741" s="4" t="s">
        <v>19</v>
      </c>
      <c r="B741" s="4" t="s">
        <v>1073</v>
      </c>
      <c r="C741" s="7" t="s">
        <v>32</v>
      </c>
      <c r="D741" s="5" t="n">
        <v>840</v>
      </c>
      <c r="E741" s="6" t="s">
        <v>1074</v>
      </c>
      <c r="F741" s="6" t="s">
        <v>147</v>
      </c>
    </row>
    <row r="742" customFormat="false" ht="17.25" hidden="false" customHeight="true" outlineLevel="0" collapsed="false">
      <c r="A742" s="4" t="s">
        <v>19</v>
      </c>
      <c r="B742" s="4" t="s">
        <v>1073</v>
      </c>
      <c r="C742" s="4" t="s">
        <v>959</v>
      </c>
      <c r="D742" s="5" t="n">
        <v>67</v>
      </c>
      <c r="E742" s="6"/>
      <c r="F742" s="6" t="s">
        <v>68</v>
      </c>
    </row>
    <row r="743" customFormat="false" ht="17.25" hidden="false" customHeight="true" outlineLevel="0" collapsed="false">
      <c r="A743" s="4" t="s">
        <v>19</v>
      </c>
      <c r="B743" s="4" t="s">
        <v>1075</v>
      </c>
      <c r="C743" s="4" t="s">
        <v>41</v>
      </c>
      <c r="D743" s="5" t="n">
        <v>300</v>
      </c>
      <c r="E743" s="10" t="s">
        <v>1076</v>
      </c>
      <c r="F743" s="6" t="s">
        <v>103</v>
      </c>
    </row>
    <row r="744" customFormat="false" ht="17.25" hidden="false" customHeight="true" outlineLevel="0" collapsed="false">
      <c r="A744" s="4" t="s">
        <v>19</v>
      </c>
      <c r="B744" s="7" t="s">
        <v>1077</v>
      </c>
      <c r="C744" s="4" t="s">
        <v>1078</v>
      </c>
      <c r="D744" s="5" t="n">
        <v>200</v>
      </c>
      <c r="E744" s="10"/>
      <c r="F744" s="6" t="s">
        <v>39</v>
      </c>
    </row>
    <row r="745" customFormat="false" ht="17.25" hidden="false" customHeight="true" outlineLevel="0" collapsed="false">
      <c r="A745" s="4" t="s">
        <v>19</v>
      </c>
      <c r="B745" s="4" t="s">
        <v>1079</v>
      </c>
      <c r="C745" s="4"/>
      <c r="D745" s="5" t="n">
        <v>622</v>
      </c>
      <c r="E745" s="10"/>
      <c r="F745" s="6" t="s">
        <v>131</v>
      </c>
    </row>
    <row r="746" customFormat="false" ht="17.25" hidden="false" customHeight="true" outlineLevel="0" collapsed="false">
      <c r="A746" s="4" t="s">
        <v>19</v>
      </c>
      <c r="B746" s="4" t="s">
        <v>1080</v>
      </c>
      <c r="C746" s="4" t="s">
        <v>1081</v>
      </c>
      <c r="D746" s="5" t="n">
        <v>92</v>
      </c>
      <c r="E746" s="10"/>
      <c r="F746" s="6" t="s">
        <v>50</v>
      </c>
    </row>
    <row r="747" customFormat="false" ht="17.25" hidden="false" customHeight="true" outlineLevel="0" collapsed="false">
      <c r="A747" s="4" t="s">
        <v>19</v>
      </c>
      <c r="B747" s="4" t="s">
        <v>1082</v>
      </c>
      <c r="C747" s="4" t="s">
        <v>725</v>
      </c>
      <c r="D747" s="5" t="n">
        <v>304</v>
      </c>
      <c r="E747" s="10" t="s">
        <v>1083</v>
      </c>
      <c r="F747" s="6" t="s">
        <v>103</v>
      </c>
    </row>
    <row r="748" customFormat="false" ht="17.25" hidden="false" customHeight="true" outlineLevel="0" collapsed="false">
      <c r="A748" s="4" t="s">
        <v>19</v>
      </c>
      <c r="B748" s="7" t="s">
        <v>1084</v>
      </c>
      <c r="C748" s="4" t="s">
        <v>1085</v>
      </c>
      <c r="D748" s="5" t="n">
        <v>169</v>
      </c>
      <c r="E748" s="10"/>
      <c r="F748" s="6" t="s">
        <v>188</v>
      </c>
    </row>
    <row r="749" customFormat="false" ht="17.25" hidden="false" customHeight="true" outlineLevel="0" collapsed="false">
      <c r="A749" s="4" t="s">
        <v>19</v>
      </c>
      <c r="B749" s="4" t="s">
        <v>1086</v>
      </c>
      <c r="C749" s="4" t="s">
        <v>1087</v>
      </c>
      <c r="D749" s="5" t="n">
        <v>332</v>
      </c>
      <c r="E749" s="10" t="s">
        <v>1088</v>
      </c>
      <c r="F749" s="6" t="s">
        <v>103</v>
      </c>
    </row>
    <row r="750" customFormat="false" ht="17.25" hidden="false" customHeight="true" outlineLevel="0" collapsed="false">
      <c r="A750" s="4" t="s">
        <v>19</v>
      </c>
      <c r="B750" s="7" t="s">
        <v>1089</v>
      </c>
      <c r="C750" s="4"/>
      <c r="D750" s="5" t="n">
        <v>892</v>
      </c>
      <c r="E750" s="10"/>
      <c r="F750" s="6" t="s">
        <v>98</v>
      </c>
    </row>
    <row r="751" customFormat="false" ht="17.25" hidden="false" customHeight="true" outlineLevel="0" collapsed="false">
      <c r="A751" s="4" t="s">
        <v>70</v>
      </c>
      <c r="B751" s="4" t="s">
        <v>1090</v>
      </c>
      <c r="C751" s="4"/>
      <c r="D751" s="5" t="n">
        <v>125</v>
      </c>
      <c r="E751" s="10"/>
      <c r="F751" s="6" t="s">
        <v>112</v>
      </c>
    </row>
    <row r="752" customFormat="false" ht="17.25" hidden="false" customHeight="true" outlineLevel="0" collapsed="false">
      <c r="A752" s="4" t="s">
        <v>19</v>
      </c>
      <c r="B752" s="4" t="s">
        <v>1091</v>
      </c>
      <c r="C752" s="4"/>
      <c r="D752" s="5" t="n">
        <v>248</v>
      </c>
      <c r="E752" s="10"/>
      <c r="F752" s="6" t="s">
        <v>112</v>
      </c>
    </row>
    <row r="753" customFormat="false" ht="17.25" hidden="false" customHeight="true" outlineLevel="0" collapsed="false">
      <c r="A753" s="4" t="s">
        <v>19</v>
      </c>
      <c r="B753" s="7" t="s">
        <v>1092</v>
      </c>
      <c r="C753" s="4"/>
      <c r="D753" s="5" t="n">
        <v>322</v>
      </c>
      <c r="E753" s="10" t="s">
        <v>1093</v>
      </c>
      <c r="F753" s="6" t="s">
        <v>30</v>
      </c>
    </row>
    <row r="754" customFormat="false" ht="17.25" hidden="false" customHeight="true" outlineLevel="0" collapsed="false">
      <c r="A754" s="4" t="s">
        <v>19</v>
      </c>
      <c r="B754" s="7" t="s">
        <v>1094</v>
      </c>
      <c r="C754" s="4"/>
      <c r="D754" s="5" t="n">
        <v>218</v>
      </c>
      <c r="E754" s="6" t="s">
        <v>603</v>
      </c>
      <c r="F754" s="6" t="s">
        <v>22</v>
      </c>
    </row>
    <row r="755" customFormat="false" ht="17.25" hidden="false" customHeight="true" outlineLevel="0" collapsed="false">
      <c r="A755" s="4" t="s">
        <v>19</v>
      </c>
      <c r="B755" s="7" t="s">
        <v>1095</v>
      </c>
      <c r="C755" s="4"/>
      <c r="D755" s="5" t="n">
        <v>63</v>
      </c>
      <c r="E755" s="6" t="s">
        <v>1096</v>
      </c>
      <c r="F755" s="6" t="s">
        <v>22</v>
      </c>
    </row>
    <row r="756" customFormat="false" ht="17.25" hidden="false" customHeight="true" outlineLevel="0" collapsed="false">
      <c r="A756" s="4" t="s">
        <v>19</v>
      </c>
      <c r="B756" s="4" t="s">
        <v>1097</v>
      </c>
      <c r="C756" s="4" t="s">
        <v>214</v>
      </c>
      <c r="D756" s="5" t="n">
        <v>436</v>
      </c>
      <c r="E756" s="6" t="s">
        <v>1098</v>
      </c>
      <c r="F756" s="6" t="s">
        <v>48</v>
      </c>
    </row>
    <row r="757" customFormat="false" ht="17.25" hidden="false" customHeight="true" outlineLevel="0" collapsed="false">
      <c r="A757" s="4" t="s">
        <v>19</v>
      </c>
      <c r="B757" s="4" t="s">
        <v>1099</v>
      </c>
      <c r="C757" s="4" t="s">
        <v>24</v>
      </c>
      <c r="D757" s="5" t="n">
        <v>252</v>
      </c>
      <c r="E757" s="10"/>
      <c r="F757" s="6" t="s">
        <v>162</v>
      </c>
    </row>
    <row r="758" customFormat="false" ht="17.25" hidden="false" customHeight="true" outlineLevel="0" collapsed="false">
      <c r="A758" s="4" t="s">
        <v>19</v>
      </c>
      <c r="B758" s="4" t="s">
        <v>1100</v>
      </c>
      <c r="C758" s="4"/>
      <c r="D758" s="5" t="n">
        <v>5286</v>
      </c>
      <c r="E758" s="10"/>
      <c r="F758" s="6" t="s">
        <v>68</v>
      </c>
    </row>
    <row r="759" customFormat="false" ht="17.25" hidden="false" customHeight="true" outlineLevel="0" collapsed="false">
      <c r="A759" s="4" t="s">
        <v>19</v>
      </c>
      <c r="B759" s="7" t="s">
        <v>1101</v>
      </c>
      <c r="C759" s="4"/>
      <c r="D759" s="5" t="n">
        <v>147</v>
      </c>
      <c r="E759" s="10"/>
      <c r="F759" s="6" t="s">
        <v>48</v>
      </c>
    </row>
    <row r="760" customFormat="false" ht="17.25" hidden="false" customHeight="true" outlineLevel="0" collapsed="false">
      <c r="A760" s="4" t="s">
        <v>19</v>
      </c>
      <c r="B760" s="7" t="s">
        <v>1102</v>
      </c>
      <c r="C760" s="4" t="s">
        <v>183</v>
      </c>
      <c r="D760" s="5" t="n">
        <v>583</v>
      </c>
      <c r="E760" s="10"/>
      <c r="F760" s="6" t="s">
        <v>28</v>
      </c>
    </row>
    <row r="761" customFormat="false" ht="17.25" hidden="false" customHeight="true" outlineLevel="0" collapsed="false">
      <c r="A761" s="4" t="s">
        <v>163</v>
      </c>
      <c r="B761" s="7" t="s">
        <v>1103</v>
      </c>
      <c r="C761" s="4"/>
      <c r="D761" s="5" t="n">
        <v>177</v>
      </c>
      <c r="E761" s="10"/>
      <c r="F761" s="6" t="s">
        <v>33</v>
      </c>
    </row>
    <row r="762" customFormat="false" ht="17.25" hidden="false" customHeight="true" outlineLevel="0" collapsed="false">
      <c r="A762" s="4" t="s">
        <v>19</v>
      </c>
      <c r="B762" s="7" t="s">
        <v>1104</v>
      </c>
      <c r="C762" s="4" t="s">
        <v>1105</v>
      </c>
      <c r="D762" s="5" t="n">
        <v>112</v>
      </c>
      <c r="E762" s="6"/>
      <c r="F762" s="6" t="s">
        <v>188</v>
      </c>
    </row>
    <row r="763" customFormat="false" ht="17.25" hidden="false" customHeight="true" outlineLevel="0" collapsed="false">
      <c r="A763" s="4" t="s">
        <v>169</v>
      </c>
      <c r="B763" s="4" t="s">
        <v>1106</v>
      </c>
      <c r="C763" s="4"/>
      <c r="D763" s="5" t="n">
        <v>690</v>
      </c>
      <c r="E763" s="10"/>
      <c r="F763" s="6" t="s">
        <v>45</v>
      </c>
    </row>
    <row r="764" customFormat="false" ht="17.25" hidden="false" customHeight="true" outlineLevel="0" collapsed="false">
      <c r="A764" s="4" t="s">
        <v>19</v>
      </c>
      <c r="B764" s="4" t="s">
        <v>1107</v>
      </c>
      <c r="C764" s="4"/>
      <c r="D764" s="5" t="n">
        <v>1186</v>
      </c>
      <c r="E764" s="4" t="s">
        <v>465</v>
      </c>
      <c r="F764" s="6" t="s">
        <v>222</v>
      </c>
    </row>
    <row r="765" customFormat="false" ht="17.25" hidden="false" customHeight="true" outlineLevel="0" collapsed="false">
      <c r="A765" s="4" t="s">
        <v>19</v>
      </c>
      <c r="B765" s="4" t="s">
        <v>1107</v>
      </c>
      <c r="C765" s="21"/>
      <c r="D765" s="5" t="n">
        <v>564</v>
      </c>
      <c r="E765" s="4" t="s">
        <v>466</v>
      </c>
      <c r="F765" s="6" t="s">
        <v>50</v>
      </c>
    </row>
    <row r="766" customFormat="false" ht="17.25" hidden="false" customHeight="true" outlineLevel="0" collapsed="false">
      <c r="A766" s="4" t="s">
        <v>19</v>
      </c>
      <c r="B766" s="7" t="s">
        <v>1108</v>
      </c>
      <c r="C766" s="4"/>
      <c r="D766" s="5" t="n">
        <v>3757</v>
      </c>
      <c r="E766" s="10"/>
      <c r="F766" s="6" t="s">
        <v>274</v>
      </c>
    </row>
    <row r="767" customFormat="false" ht="17.25" hidden="false" customHeight="true" outlineLevel="0" collapsed="false">
      <c r="A767" s="4" t="s">
        <v>19</v>
      </c>
      <c r="B767" s="4" t="s">
        <v>1109</v>
      </c>
      <c r="C767" s="4" t="s">
        <v>1110</v>
      </c>
      <c r="D767" s="5" t="n">
        <v>315</v>
      </c>
      <c r="E767" s="10" t="s">
        <v>1111</v>
      </c>
      <c r="F767" s="6" t="s">
        <v>7</v>
      </c>
    </row>
    <row r="768" customFormat="false" ht="17.25" hidden="false" customHeight="true" outlineLevel="0" collapsed="false">
      <c r="A768" s="4" t="s">
        <v>19</v>
      </c>
      <c r="B768" s="7" t="s">
        <v>1112</v>
      </c>
      <c r="C768" s="4" t="s">
        <v>230</v>
      </c>
      <c r="D768" s="5" t="n">
        <v>586</v>
      </c>
      <c r="E768" s="10"/>
      <c r="F768" s="6" t="s">
        <v>143</v>
      </c>
    </row>
    <row r="769" customFormat="false" ht="17.25" hidden="false" customHeight="true" outlineLevel="0" collapsed="false">
      <c r="A769" s="4" t="s">
        <v>19</v>
      </c>
      <c r="B769" s="4" t="s">
        <v>1113</v>
      </c>
      <c r="C769" s="4"/>
      <c r="D769" s="5" t="n">
        <v>251</v>
      </c>
      <c r="E769" s="10"/>
      <c r="F769" s="6" t="s">
        <v>68</v>
      </c>
    </row>
    <row r="770" customFormat="false" ht="17.25" hidden="false" customHeight="true" outlineLevel="0" collapsed="false">
      <c r="A770" s="4" t="s">
        <v>19</v>
      </c>
      <c r="B770" s="4" t="s">
        <v>1114</v>
      </c>
      <c r="C770" s="4"/>
      <c r="D770" s="5" t="n">
        <v>1054</v>
      </c>
      <c r="E770" s="10"/>
      <c r="F770" s="6" t="s">
        <v>162</v>
      </c>
    </row>
    <row r="771" customFormat="false" ht="17.25" hidden="false" customHeight="true" outlineLevel="0" collapsed="false">
      <c r="A771" s="4" t="s">
        <v>19</v>
      </c>
      <c r="B771" s="7" t="s">
        <v>1115</v>
      </c>
      <c r="C771" s="4" t="s">
        <v>1116</v>
      </c>
      <c r="D771" s="5" t="n">
        <v>707</v>
      </c>
      <c r="E771" s="10"/>
      <c r="F771" s="6" t="s">
        <v>22</v>
      </c>
    </row>
    <row r="772" customFormat="false" ht="17.25" hidden="false" customHeight="true" outlineLevel="0" collapsed="false">
      <c r="A772" s="4" t="s">
        <v>19</v>
      </c>
      <c r="B772" s="7" t="s">
        <v>1117</v>
      </c>
      <c r="C772" s="4" t="s">
        <v>1118</v>
      </c>
      <c r="D772" s="5" t="n">
        <v>790</v>
      </c>
      <c r="E772" s="10"/>
      <c r="F772" s="6" t="s">
        <v>26</v>
      </c>
    </row>
    <row r="773" customFormat="false" ht="17.25" hidden="false" customHeight="true" outlineLevel="0" collapsed="false">
      <c r="A773" s="4" t="s">
        <v>19</v>
      </c>
      <c r="B773" s="7" t="s">
        <v>1119</v>
      </c>
      <c r="C773" s="4"/>
      <c r="D773" s="5" t="n">
        <v>901</v>
      </c>
      <c r="E773" s="10"/>
      <c r="F773" s="6" t="s">
        <v>30</v>
      </c>
    </row>
    <row r="774" customFormat="false" ht="17.25" hidden="false" customHeight="true" outlineLevel="0" collapsed="false">
      <c r="A774" s="4" t="s">
        <v>19</v>
      </c>
      <c r="B774" s="7" t="s">
        <v>1120</v>
      </c>
      <c r="C774" s="4" t="s">
        <v>1121</v>
      </c>
      <c r="D774" s="5" t="n">
        <v>816</v>
      </c>
      <c r="E774" s="10"/>
      <c r="F774" s="6" t="s">
        <v>26</v>
      </c>
    </row>
    <row r="775" customFormat="false" ht="17.25" hidden="false" customHeight="true" outlineLevel="0" collapsed="false">
      <c r="A775" s="4" t="s">
        <v>19</v>
      </c>
      <c r="B775" s="4" t="s">
        <v>1122</v>
      </c>
      <c r="C775" s="4" t="s">
        <v>1123</v>
      </c>
      <c r="D775" s="5" t="n">
        <v>1293</v>
      </c>
      <c r="E775" s="10" t="s">
        <v>1124</v>
      </c>
      <c r="F775" s="6" t="s">
        <v>61</v>
      </c>
    </row>
    <row r="776" customFormat="false" ht="17.25" hidden="false" customHeight="true" outlineLevel="0" collapsed="false">
      <c r="A776" s="4" t="s">
        <v>19</v>
      </c>
      <c r="B776" s="4" t="s">
        <v>1122</v>
      </c>
      <c r="C776" s="4" t="s">
        <v>1125</v>
      </c>
      <c r="D776" s="5" t="n">
        <v>4869</v>
      </c>
      <c r="E776" s="10" t="s">
        <v>1126</v>
      </c>
      <c r="F776" s="6" t="s">
        <v>103</v>
      </c>
    </row>
    <row r="777" customFormat="false" ht="17.25" hidden="false" customHeight="true" outlineLevel="0" collapsed="false">
      <c r="A777" s="4" t="s">
        <v>19</v>
      </c>
      <c r="B777" s="4" t="s">
        <v>1127</v>
      </c>
      <c r="C777" s="4" t="s">
        <v>1128</v>
      </c>
      <c r="D777" s="5" t="n">
        <v>217</v>
      </c>
      <c r="E777" s="10"/>
      <c r="F777" s="6" t="s">
        <v>79</v>
      </c>
    </row>
    <row r="778" customFormat="false" ht="17.25" hidden="false" customHeight="true" outlineLevel="0" collapsed="false">
      <c r="A778" s="4" t="s">
        <v>19</v>
      </c>
      <c r="B778" s="4" t="s">
        <v>1129</v>
      </c>
      <c r="C778" s="4" t="s">
        <v>187</v>
      </c>
      <c r="D778" s="5" t="n">
        <v>116</v>
      </c>
      <c r="E778" s="10"/>
      <c r="F778" s="6" t="s">
        <v>53</v>
      </c>
    </row>
    <row r="779" customFormat="false" ht="17.25" hidden="false" customHeight="true" outlineLevel="0" collapsed="false">
      <c r="A779" s="4" t="s">
        <v>169</v>
      </c>
      <c r="B779" s="4" t="s">
        <v>1130</v>
      </c>
      <c r="C779" s="4" t="s">
        <v>1131</v>
      </c>
      <c r="D779" s="5" t="n">
        <v>467</v>
      </c>
      <c r="E779" s="10" t="s">
        <v>321</v>
      </c>
      <c r="F779" s="6" t="s">
        <v>112</v>
      </c>
    </row>
    <row r="780" customFormat="false" ht="17.25" hidden="false" customHeight="true" outlineLevel="0" collapsed="false">
      <c r="A780" s="4" t="s">
        <v>19</v>
      </c>
      <c r="B780" s="7" t="s">
        <v>1132</v>
      </c>
      <c r="C780" s="7" t="s">
        <v>1133</v>
      </c>
      <c r="D780" s="5" t="n">
        <v>1094</v>
      </c>
      <c r="E780" s="10"/>
      <c r="F780" s="6" t="s">
        <v>190</v>
      </c>
    </row>
    <row r="781" customFormat="false" ht="17.25" hidden="false" customHeight="true" outlineLevel="0" collapsed="false">
      <c r="A781" s="4" t="s">
        <v>19</v>
      </c>
      <c r="B781" s="7" t="s">
        <v>1134</v>
      </c>
      <c r="C781" s="4"/>
      <c r="D781" s="5" t="n">
        <v>908</v>
      </c>
      <c r="E781" s="10"/>
      <c r="F781" s="6" t="s">
        <v>22</v>
      </c>
    </row>
    <row r="782" customFormat="false" ht="17.25" hidden="false" customHeight="true" outlineLevel="0" collapsed="false">
      <c r="A782" s="4" t="s">
        <v>19</v>
      </c>
      <c r="B782" s="7" t="s">
        <v>1135</v>
      </c>
      <c r="C782" s="4" t="s">
        <v>652</v>
      </c>
      <c r="D782" s="5" t="n">
        <v>185</v>
      </c>
      <c r="E782" s="10" t="s">
        <v>1136</v>
      </c>
      <c r="F782" s="6" t="s">
        <v>147</v>
      </c>
    </row>
    <row r="783" customFormat="false" ht="17.25" hidden="false" customHeight="true" outlineLevel="0" collapsed="false">
      <c r="A783" s="4" t="s">
        <v>19</v>
      </c>
      <c r="B783" s="4" t="s">
        <v>1137</v>
      </c>
      <c r="C783" s="4" t="s">
        <v>214</v>
      </c>
      <c r="D783" s="5" t="n">
        <v>214</v>
      </c>
      <c r="E783" s="10" t="s">
        <v>1138</v>
      </c>
      <c r="F783" s="6" t="s">
        <v>222</v>
      </c>
    </row>
    <row r="784" customFormat="false" ht="17.25" hidden="false" customHeight="true" outlineLevel="0" collapsed="false">
      <c r="A784" s="4" t="s">
        <v>19</v>
      </c>
      <c r="B784" s="4" t="s">
        <v>1139</v>
      </c>
      <c r="C784" s="4"/>
      <c r="D784" s="5" t="n">
        <v>1004</v>
      </c>
      <c r="E784" s="10"/>
      <c r="F784" s="6" t="s">
        <v>50</v>
      </c>
    </row>
    <row r="785" customFormat="false" ht="17.25" hidden="false" customHeight="true" outlineLevel="0" collapsed="false">
      <c r="A785" s="4" t="s">
        <v>19</v>
      </c>
      <c r="B785" s="7" t="s">
        <v>1140</v>
      </c>
      <c r="C785" s="4" t="s">
        <v>107</v>
      </c>
      <c r="D785" s="5" t="n">
        <v>195</v>
      </c>
      <c r="E785" s="10"/>
      <c r="F785" s="6" t="s">
        <v>131</v>
      </c>
    </row>
    <row r="786" customFormat="false" ht="17.25" hidden="false" customHeight="true" outlineLevel="0" collapsed="false">
      <c r="A786" s="4" t="s">
        <v>70</v>
      </c>
      <c r="B786" s="4" t="s">
        <v>1141</v>
      </c>
      <c r="C786" s="4"/>
      <c r="D786" s="5" t="n">
        <v>96</v>
      </c>
      <c r="E786" s="10"/>
      <c r="F786" s="6" t="s">
        <v>112</v>
      </c>
    </row>
    <row r="787" customFormat="false" ht="17.25" hidden="false" customHeight="true" outlineLevel="0" collapsed="false">
      <c r="A787" s="4" t="s">
        <v>19</v>
      </c>
      <c r="B787" s="4" t="s">
        <v>1142</v>
      </c>
      <c r="C787" s="4" t="s">
        <v>214</v>
      </c>
      <c r="D787" s="5" t="n">
        <v>446</v>
      </c>
      <c r="E787" s="10"/>
      <c r="F787" s="6" t="s">
        <v>48</v>
      </c>
    </row>
    <row r="788" customFormat="false" ht="17.25" hidden="false" customHeight="true" outlineLevel="0" collapsed="false">
      <c r="A788" s="4" t="s">
        <v>19</v>
      </c>
      <c r="B788" s="7" t="s">
        <v>1143</v>
      </c>
      <c r="C788" s="4" t="s">
        <v>41</v>
      </c>
      <c r="D788" s="5" t="n">
        <v>294</v>
      </c>
      <c r="E788" s="10"/>
      <c r="F788" s="6" t="s">
        <v>57</v>
      </c>
    </row>
    <row r="789" customFormat="false" ht="17.25" hidden="false" customHeight="true" outlineLevel="0" collapsed="false">
      <c r="A789" s="4" t="s">
        <v>19</v>
      </c>
      <c r="B789" s="4" t="s">
        <v>1144</v>
      </c>
      <c r="C789" s="4" t="s">
        <v>435</v>
      </c>
      <c r="D789" s="5" t="n">
        <v>520</v>
      </c>
      <c r="E789" s="10"/>
      <c r="F789" s="6" t="s">
        <v>50</v>
      </c>
    </row>
    <row r="790" customFormat="false" ht="17.25" hidden="false" customHeight="true" outlineLevel="0" collapsed="false">
      <c r="A790" s="4" t="s">
        <v>19</v>
      </c>
      <c r="B790" s="4" t="s">
        <v>1145</v>
      </c>
      <c r="C790" s="4"/>
      <c r="D790" s="5" t="n">
        <v>278</v>
      </c>
      <c r="E790" s="10"/>
      <c r="F790" s="6" t="s">
        <v>193</v>
      </c>
    </row>
    <row r="791" customFormat="false" ht="17.25" hidden="false" customHeight="true" outlineLevel="0" collapsed="false">
      <c r="A791" s="4" t="s">
        <v>19</v>
      </c>
      <c r="B791" s="4" t="s">
        <v>1146</v>
      </c>
      <c r="C791" s="4" t="s">
        <v>55</v>
      </c>
      <c r="D791" s="5" t="n">
        <v>288</v>
      </c>
      <c r="E791" s="10"/>
      <c r="F791" s="6" t="s">
        <v>48</v>
      </c>
    </row>
    <row r="792" customFormat="false" ht="17.25" hidden="false" customHeight="true" outlineLevel="0" collapsed="false">
      <c r="A792" s="4" t="s">
        <v>19</v>
      </c>
      <c r="B792" s="7" t="s">
        <v>1147</v>
      </c>
      <c r="C792" s="4" t="s">
        <v>1148</v>
      </c>
      <c r="D792" s="5" t="n">
        <v>352</v>
      </c>
      <c r="E792" s="10"/>
      <c r="F792" s="6" t="s">
        <v>226</v>
      </c>
    </row>
    <row r="793" customFormat="false" ht="17.25" hidden="false" customHeight="true" outlineLevel="0" collapsed="false">
      <c r="A793" s="4" t="s">
        <v>19</v>
      </c>
      <c r="B793" s="7" t="s">
        <v>1147</v>
      </c>
      <c r="C793" s="4" t="s">
        <v>60</v>
      </c>
      <c r="D793" s="5" t="s">
        <v>739</v>
      </c>
      <c r="E793" s="10" t="s">
        <v>1149</v>
      </c>
      <c r="F793" s="6" t="s">
        <v>226</v>
      </c>
    </row>
    <row r="794" customFormat="false" ht="17.25" hidden="false" customHeight="true" outlineLevel="0" collapsed="false">
      <c r="A794" s="4" t="s">
        <v>19</v>
      </c>
      <c r="B794" s="4" t="s">
        <v>1150</v>
      </c>
      <c r="C794" s="4" t="s">
        <v>537</v>
      </c>
      <c r="D794" s="5" t="n">
        <v>683</v>
      </c>
      <c r="E794" s="10" t="s">
        <v>1151</v>
      </c>
      <c r="F794" s="6" t="s">
        <v>64</v>
      </c>
    </row>
    <row r="795" customFormat="false" ht="17.25" hidden="false" customHeight="true" outlineLevel="0" collapsed="false">
      <c r="A795" s="4" t="s">
        <v>19</v>
      </c>
      <c r="B795" s="4" t="s">
        <v>1152</v>
      </c>
      <c r="C795" s="4" t="s">
        <v>1153</v>
      </c>
      <c r="D795" s="5" t="n">
        <v>167</v>
      </c>
      <c r="E795" s="10"/>
      <c r="F795" s="6" t="s">
        <v>50</v>
      </c>
    </row>
    <row r="796" customFormat="false" ht="17.25" hidden="false" customHeight="true" outlineLevel="0" collapsed="false">
      <c r="A796" s="4" t="s">
        <v>19</v>
      </c>
      <c r="B796" s="4" t="s">
        <v>1154</v>
      </c>
      <c r="C796" s="4" t="s">
        <v>1155</v>
      </c>
      <c r="D796" s="5" t="n">
        <v>218</v>
      </c>
      <c r="E796" s="10"/>
      <c r="F796" s="6" t="s">
        <v>103</v>
      </c>
    </row>
    <row r="797" customFormat="false" ht="17.25" hidden="false" customHeight="true" outlineLevel="0" collapsed="false">
      <c r="A797" s="4" t="s">
        <v>19</v>
      </c>
      <c r="B797" s="4" t="s">
        <v>1156</v>
      </c>
      <c r="C797" s="4" t="s">
        <v>1157</v>
      </c>
      <c r="D797" s="5" t="n">
        <v>381</v>
      </c>
      <c r="E797" s="10"/>
      <c r="F797" s="6" t="s">
        <v>68</v>
      </c>
    </row>
    <row r="798" customFormat="false" ht="17.25" hidden="false" customHeight="true" outlineLevel="0" collapsed="false">
      <c r="A798" s="4" t="s">
        <v>19</v>
      </c>
      <c r="B798" s="4" t="s">
        <v>41</v>
      </c>
      <c r="C798" s="4" t="s">
        <v>1110</v>
      </c>
      <c r="D798" s="5" t="n">
        <v>282</v>
      </c>
      <c r="E798" s="10"/>
      <c r="F798" s="6" t="s">
        <v>112</v>
      </c>
    </row>
    <row r="799" customFormat="false" ht="17.25" hidden="false" customHeight="true" outlineLevel="0" collapsed="false">
      <c r="A799" s="4" t="s">
        <v>19</v>
      </c>
      <c r="B799" s="7" t="s">
        <v>1158</v>
      </c>
      <c r="C799" s="4"/>
      <c r="D799" s="5" t="n">
        <v>81</v>
      </c>
      <c r="E799" s="10"/>
      <c r="F799" s="6" t="s">
        <v>30</v>
      </c>
    </row>
    <row r="800" customFormat="false" ht="17.25" hidden="false" customHeight="true" outlineLevel="0" collapsed="false">
      <c r="A800" s="4" t="s">
        <v>19</v>
      </c>
      <c r="B800" s="4" t="s">
        <v>1159</v>
      </c>
      <c r="C800" s="4" t="s">
        <v>242</v>
      </c>
      <c r="D800" s="5" t="n">
        <v>301</v>
      </c>
      <c r="E800" s="10"/>
      <c r="F800" s="6" t="s">
        <v>50</v>
      </c>
    </row>
    <row r="801" customFormat="false" ht="17.25" hidden="false" customHeight="true" outlineLevel="0" collapsed="false">
      <c r="A801" s="4" t="s">
        <v>19</v>
      </c>
      <c r="B801" s="4" t="s">
        <v>1160</v>
      </c>
      <c r="C801" s="4"/>
      <c r="D801" s="5" t="n">
        <v>595</v>
      </c>
      <c r="E801" s="10"/>
      <c r="F801" s="6" t="s">
        <v>112</v>
      </c>
    </row>
    <row r="802" customFormat="false" ht="17.25" hidden="false" customHeight="true" outlineLevel="0" collapsed="false">
      <c r="A802" s="4" t="s">
        <v>19</v>
      </c>
      <c r="B802" s="7" t="s">
        <v>1161</v>
      </c>
      <c r="C802" s="4" t="s">
        <v>1162</v>
      </c>
      <c r="D802" s="5" t="n">
        <v>726</v>
      </c>
      <c r="E802" s="10" t="s">
        <v>1163</v>
      </c>
      <c r="F802" s="6" t="s">
        <v>79</v>
      </c>
    </row>
    <row r="803" customFormat="false" ht="17.25" hidden="false" customHeight="true" outlineLevel="0" collapsed="false">
      <c r="A803" s="4" t="s">
        <v>19</v>
      </c>
      <c r="B803" s="7" t="s">
        <v>1164</v>
      </c>
      <c r="C803" s="4"/>
      <c r="D803" s="5" t="n">
        <v>225</v>
      </c>
      <c r="E803" s="10"/>
      <c r="F803" s="6" t="s">
        <v>45</v>
      </c>
    </row>
    <row r="804" customFormat="false" ht="17.25" hidden="false" customHeight="true" outlineLevel="0" collapsed="false">
      <c r="A804" s="4" t="s">
        <v>19</v>
      </c>
      <c r="B804" s="4" t="s">
        <v>1165</v>
      </c>
      <c r="C804" s="4" t="s">
        <v>32</v>
      </c>
      <c r="D804" s="5" t="n">
        <v>330</v>
      </c>
      <c r="E804" s="10"/>
      <c r="F804" s="6" t="s">
        <v>7</v>
      </c>
    </row>
    <row r="805" customFormat="false" ht="17.25" hidden="false" customHeight="true" outlineLevel="0" collapsed="false">
      <c r="A805" s="4" t="s">
        <v>169</v>
      </c>
      <c r="B805" s="7" t="s">
        <v>1166</v>
      </c>
      <c r="C805" s="4"/>
      <c r="D805" s="5" t="n">
        <v>550</v>
      </c>
      <c r="E805" s="10"/>
      <c r="F805" s="6" t="s">
        <v>53</v>
      </c>
    </row>
    <row r="806" customFormat="false" ht="17.25" hidden="false" customHeight="true" outlineLevel="0" collapsed="false">
      <c r="A806" s="4" t="s">
        <v>58</v>
      </c>
      <c r="B806" s="7" t="s">
        <v>1167</v>
      </c>
      <c r="C806" s="4"/>
      <c r="D806" s="5" t="n">
        <v>112</v>
      </c>
      <c r="E806" s="10"/>
      <c r="F806" s="6" t="s">
        <v>45</v>
      </c>
    </row>
    <row r="807" customFormat="false" ht="17.25" hidden="false" customHeight="true" outlineLevel="0" collapsed="false">
      <c r="A807" s="4" t="s">
        <v>19</v>
      </c>
      <c r="B807" s="7" t="s">
        <v>1168</v>
      </c>
      <c r="C807" s="4"/>
      <c r="D807" s="5" t="n">
        <v>146</v>
      </c>
      <c r="E807" s="10"/>
      <c r="F807" s="6" t="s">
        <v>30</v>
      </c>
    </row>
    <row r="808" customFormat="false" ht="17.25" hidden="false" customHeight="true" outlineLevel="0" collapsed="false">
      <c r="A808" s="4" t="s">
        <v>19</v>
      </c>
      <c r="B808" s="4" t="s">
        <v>1169</v>
      </c>
      <c r="C808" s="4"/>
      <c r="D808" s="5" t="n">
        <v>289</v>
      </c>
      <c r="E808" s="10"/>
      <c r="F808" s="6" t="s">
        <v>36</v>
      </c>
    </row>
    <row r="809" customFormat="false" ht="17.25" hidden="false" customHeight="true" outlineLevel="0" collapsed="false">
      <c r="A809" s="4" t="s">
        <v>19</v>
      </c>
      <c r="B809" s="7" t="s">
        <v>1170</v>
      </c>
      <c r="C809" s="4"/>
      <c r="D809" s="5" t="n">
        <v>469</v>
      </c>
      <c r="E809" s="10"/>
      <c r="F809" s="6" t="s">
        <v>57</v>
      </c>
    </row>
    <row r="810" customFormat="false" ht="17.25" hidden="false" customHeight="true" outlineLevel="0" collapsed="false">
      <c r="A810" s="4" t="s">
        <v>19</v>
      </c>
      <c r="B810" s="7" t="s">
        <v>1171</v>
      </c>
      <c r="C810" s="4" t="s">
        <v>537</v>
      </c>
      <c r="D810" s="5" t="n">
        <v>82</v>
      </c>
      <c r="E810" s="6"/>
      <c r="F810" s="6" t="s">
        <v>22</v>
      </c>
    </row>
    <row r="811" customFormat="false" ht="17.25" hidden="false" customHeight="true" outlineLevel="0" collapsed="false">
      <c r="A811" s="4" t="s">
        <v>19</v>
      </c>
      <c r="B811" s="7" t="s">
        <v>1172</v>
      </c>
      <c r="C811" s="4" t="s">
        <v>32</v>
      </c>
      <c r="D811" s="5" t="n">
        <v>183</v>
      </c>
      <c r="E811" s="10"/>
      <c r="F811" s="6" t="s">
        <v>188</v>
      </c>
    </row>
    <row r="812" customFormat="false" ht="17.25" hidden="false" customHeight="true" outlineLevel="0" collapsed="false">
      <c r="A812" s="4" t="s">
        <v>19</v>
      </c>
      <c r="B812" s="7" t="s">
        <v>1173</v>
      </c>
      <c r="C812" s="4" t="s">
        <v>907</v>
      </c>
      <c r="D812" s="5" t="n">
        <v>0</v>
      </c>
      <c r="E812" s="10"/>
      <c r="F812" s="6" t="s">
        <v>274</v>
      </c>
    </row>
    <row r="813" customFormat="false" ht="17.25" hidden="false" customHeight="true" outlineLevel="0" collapsed="false">
      <c r="A813" s="4" t="s">
        <v>19</v>
      </c>
      <c r="B813" s="7" t="s">
        <v>1174</v>
      </c>
      <c r="C813" s="4" t="s">
        <v>32</v>
      </c>
      <c r="D813" s="5" t="n">
        <v>1084</v>
      </c>
      <c r="E813" s="10"/>
      <c r="F813" s="6" t="s">
        <v>39</v>
      </c>
    </row>
    <row r="814" customFormat="false" ht="17.25" hidden="false" customHeight="true" outlineLevel="0" collapsed="false">
      <c r="A814" s="4" t="s">
        <v>169</v>
      </c>
      <c r="B814" s="4" t="s">
        <v>1175</v>
      </c>
      <c r="C814" s="11" t="s">
        <v>187</v>
      </c>
      <c r="D814" s="5" t="n">
        <v>714</v>
      </c>
      <c r="E814" s="10"/>
      <c r="F814" s="6" t="s">
        <v>53</v>
      </c>
    </row>
    <row r="815" customFormat="false" ht="17.25" hidden="false" customHeight="true" outlineLevel="0" collapsed="false">
      <c r="A815" s="4" t="s">
        <v>19</v>
      </c>
      <c r="B815" s="4" t="s">
        <v>1176</v>
      </c>
      <c r="C815" s="11"/>
      <c r="D815" s="5" t="n">
        <v>30</v>
      </c>
      <c r="E815" s="10"/>
      <c r="F815" s="6" t="s">
        <v>68</v>
      </c>
    </row>
    <row r="816" customFormat="false" ht="17.25" hidden="false" customHeight="true" outlineLevel="0" collapsed="false">
      <c r="A816" s="4" t="s">
        <v>19</v>
      </c>
      <c r="B816" s="4" t="s">
        <v>1177</v>
      </c>
      <c r="C816" s="4" t="s">
        <v>107</v>
      </c>
      <c r="D816" s="5" t="n">
        <v>265</v>
      </c>
      <c r="E816" s="10"/>
      <c r="F816" s="6" t="s">
        <v>45</v>
      </c>
    </row>
    <row r="817" customFormat="false" ht="17.25" hidden="false" customHeight="true" outlineLevel="0" collapsed="false">
      <c r="A817" s="4" t="s">
        <v>19</v>
      </c>
      <c r="B817" s="7" t="s">
        <v>1178</v>
      </c>
      <c r="C817" s="4" t="s">
        <v>1179</v>
      </c>
      <c r="D817" s="5" t="n">
        <v>352</v>
      </c>
      <c r="E817" s="10"/>
      <c r="F817" s="6" t="s">
        <v>292</v>
      </c>
    </row>
    <row r="818" customFormat="false" ht="17.25" hidden="false" customHeight="true" outlineLevel="0" collapsed="false">
      <c r="A818" s="4" t="s">
        <v>19</v>
      </c>
      <c r="B818" s="4" t="s">
        <v>1180</v>
      </c>
      <c r="C818" s="4" t="s">
        <v>1181</v>
      </c>
      <c r="D818" s="5" t="n">
        <v>339</v>
      </c>
      <c r="E818" s="10"/>
      <c r="F818" s="6" t="s">
        <v>48</v>
      </c>
    </row>
    <row r="819" customFormat="false" ht="17.25" hidden="false" customHeight="true" outlineLevel="0" collapsed="false">
      <c r="A819" s="4" t="s">
        <v>19</v>
      </c>
      <c r="B819" s="4" t="s">
        <v>1182</v>
      </c>
      <c r="C819" s="4"/>
      <c r="D819" s="5" t="n">
        <v>174</v>
      </c>
      <c r="E819" s="10"/>
      <c r="F819" s="6" t="s">
        <v>68</v>
      </c>
    </row>
    <row r="820" customFormat="false" ht="17.25" hidden="false" customHeight="true" outlineLevel="0" collapsed="false">
      <c r="A820" s="4" t="s">
        <v>70</v>
      </c>
      <c r="B820" s="4" t="s">
        <v>1183</v>
      </c>
      <c r="C820" s="11"/>
      <c r="D820" s="5" t="n">
        <v>164</v>
      </c>
      <c r="E820" s="28" t="s">
        <v>848</v>
      </c>
      <c r="F820" s="6" t="s">
        <v>112</v>
      </c>
    </row>
    <row r="821" customFormat="false" ht="17.25" hidden="false" customHeight="true" outlineLevel="0" collapsed="false">
      <c r="A821" s="4" t="s">
        <v>19</v>
      </c>
      <c r="B821" s="4" t="s">
        <v>1184</v>
      </c>
      <c r="C821" s="4"/>
      <c r="D821" s="5" t="n">
        <v>373</v>
      </c>
      <c r="E821" s="10"/>
      <c r="F821" s="6" t="s">
        <v>79</v>
      </c>
    </row>
    <row r="822" customFormat="false" ht="17.25" hidden="false" customHeight="true" outlineLevel="0" collapsed="false">
      <c r="A822" s="4" t="s">
        <v>19</v>
      </c>
      <c r="B822" s="4" t="s">
        <v>1185</v>
      </c>
      <c r="C822" s="4" t="s">
        <v>107</v>
      </c>
      <c r="D822" s="5" t="n">
        <v>251</v>
      </c>
      <c r="E822" s="10" t="s">
        <v>177</v>
      </c>
      <c r="F822" s="6" t="s">
        <v>222</v>
      </c>
    </row>
    <row r="823" customFormat="false" ht="17.25" hidden="false" customHeight="true" outlineLevel="0" collapsed="false">
      <c r="A823" s="4" t="s">
        <v>19</v>
      </c>
      <c r="B823" s="7" t="s">
        <v>1186</v>
      </c>
      <c r="C823" s="4" t="s">
        <v>1187</v>
      </c>
      <c r="D823" s="5" t="n">
        <v>208</v>
      </c>
      <c r="E823" s="10" t="s">
        <v>603</v>
      </c>
      <c r="F823" s="6" t="s">
        <v>66</v>
      </c>
    </row>
    <row r="824" customFormat="false" ht="17.25" hidden="false" customHeight="true" outlineLevel="0" collapsed="false">
      <c r="A824" s="4" t="s">
        <v>19</v>
      </c>
      <c r="B824" s="7" t="s">
        <v>1188</v>
      </c>
      <c r="C824" s="4" t="s">
        <v>290</v>
      </c>
      <c r="D824" s="5" t="n">
        <v>197</v>
      </c>
      <c r="E824" s="10"/>
      <c r="F824" s="6" t="s">
        <v>22</v>
      </c>
    </row>
    <row r="825" customFormat="false" ht="17.25" hidden="false" customHeight="true" outlineLevel="0" collapsed="false">
      <c r="A825" s="4" t="s">
        <v>1189</v>
      </c>
      <c r="B825" s="4" t="s">
        <v>1190</v>
      </c>
      <c r="C825" s="4"/>
      <c r="D825" s="5" t="n">
        <v>65</v>
      </c>
      <c r="E825" s="10"/>
      <c r="F825" s="6" t="s">
        <v>112</v>
      </c>
    </row>
    <row r="826" customFormat="false" ht="17.25" hidden="false" customHeight="true" outlineLevel="0" collapsed="false">
      <c r="A826" s="4" t="s">
        <v>19</v>
      </c>
      <c r="B826" s="4" t="s">
        <v>1191</v>
      </c>
      <c r="C826" s="4" t="s">
        <v>1192</v>
      </c>
      <c r="D826" s="5" t="n">
        <v>149</v>
      </c>
      <c r="E826" s="10"/>
      <c r="F826" s="6" t="s">
        <v>79</v>
      </c>
    </row>
    <row r="827" customFormat="false" ht="17.25" hidden="false" customHeight="true" outlineLevel="0" collapsed="false">
      <c r="A827" s="4" t="s">
        <v>19</v>
      </c>
      <c r="B827" s="7" t="s">
        <v>1193</v>
      </c>
      <c r="C827" s="7" t="s">
        <v>24</v>
      </c>
      <c r="D827" s="5" t="n">
        <v>266</v>
      </c>
      <c r="E827" s="10"/>
      <c r="F827" s="6" t="s">
        <v>190</v>
      </c>
    </row>
    <row r="828" customFormat="false" ht="17.25" hidden="false" customHeight="true" outlineLevel="0" collapsed="false">
      <c r="A828" s="4" t="s">
        <v>19</v>
      </c>
      <c r="B828" s="7" t="s">
        <v>1194</v>
      </c>
      <c r="C828" s="7" t="s">
        <v>1195</v>
      </c>
      <c r="D828" s="5" t="n">
        <v>747</v>
      </c>
      <c r="E828" s="10"/>
      <c r="F828" s="6" t="s">
        <v>30</v>
      </c>
    </row>
    <row r="829" customFormat="false" ht="17.25" hidden="false" customHeight="true" outlineLevel="0" collapsed="false">
      <c r="A829" s="4" t="s">
        <v>19</v>
      </c>
      <c r="B829" s="7" t="s">
        <v>1196</v>
      </c>
      <c r="C829" s="4" t="s">
        <v>242</v>
      </c>
      <c r="D829" s="5" t="n">
        <v>525</v>
      </c>
      <c r="E829" s="10" t="s">
        <v>1197</v>
      </c>
      <c r="F829" s="6" t="s">
        <v>190</v>
      </c>
    </row>
    <row r="830" customFormat="false" ht="17.25" hidden="false" customHeight="true" outlineLevel="0" collapsed="false">
      <c r="A830" s="4" t="s">
        <v>19</v>
      </c>
      <c r="B830" s="7" t="s">
        <v>1198</v>
      </c>
      <c r="C830" s="4" t="s">
        <v>1199</v>
      </c>
      <c r="D830" s="5" t="n">
        <v>99</v>
      </c>
      <c r="E830" s="10"/>
      <c r="F830" s="6" t="s">
        <v>39</v>
      </c>
    </row>
    <row r="831" customFormat="false" ht="17.25" hidden="false" customHeight="true" outlineLevel="0" collapsed="false">
      <c r="A831" s="4" t="s">
        <v>19</v>
      </c>
      <c r="B831" s="4" t="s">
        <v>1200</v>
      </c>
      <c r="C831" s="7"/>
      <c r="D831" s="5" t="n">
        <v>1739</v>
      </c>
      <c r="E831" s="10" t="s">
        <v>1201</v>
      </c>
      <c r="F831" s="6" t="s">
        <v>274</v>
      </c>
    </row>
    <row r="832" customFormat="false" ht="17.25" hidden="false" customHeight="true" outlineLevel="0" collapsed="false">
      <c r="A832" s="4" t="s">
        <v>19</v>
      </c>
      <c r="B832" s="4" t="s">
        <v>1202</v>
      </c>
      <c r="C832" s="4" t="s">
        <v>41</v>
      </c>
      <c r="D832" s="5" t="n">
        <v>165</v>
      </c>
      <c r="E832" s="6"/>
      <c r="F832" s="6" t="s">
        <v>103</v>
      </c>
    </row>
    <row r="833" customFormat="false" ht="17.25" hidden="false" customHeight="true" outlineLevel="0" collapsed="false">
      <c r="A833" s="4" t="s">
        <v>19</v>
      </c>
      <c r="B833" s="4" t="s">
        <v>1203</v>
      </c>
      <c r="C833" s="4"/>
      <c r="D833" s="5" t="n">
        <v>838</v>
      </c>
      <c r="E833" s="6" t="s">
        <v>1204</v>
      </c>
      <c r="F833" s="6" t="s">
        <v>48</v>
      </c>
    </row>
    <row r="834" customFormat="false" ht="17.25" hidden="false" customHeight="true" outlineLevel="0" collapsed="false">
      <c r="A834" s="4" t="s">
        <v>19</v>
      </c>
      <c r="B834" s="7" t="s">
        <v>1203</v>
      </c>
      <c r="C834" s="4"/>
      <c r="D834" s="5" t="n">
        <v>3040</v>
      </c>
      <c r="E834" s="6" t="s">
        <v>1205</v>
      </c>
      <c r="F834" s="6" t="s">
        <v>190</v>
      </c>
    </row>
    <row r="835" customFormat="false" ht="17.25" hidden="false" customHeight="true" outlineLevel="0" collapsed="false">
      <c r="A835" s="4" t="s">
        <v>19</v>
      </c>
      <c r="B835" s="4" t="s">
        <v>1206</v>
      </c>
      <c r="C835" s="4"/>
      <c r="D835" s="5" t="n">
        <v>118</v>
      </c>
      <c r="E835" s="6"/>
      <c r="F835" s="6" t="s">
        <v>81</v>
      </c>
    </row>
    <row r="836" customFormat="false" ht="17.25" hidden="false" customHeight="true" outlineLevel="0" collapsed="false">
      <c r="A836" s="4" t="s">
        <v>19</v>
      </c>
      <c r="B836" s="4" t="s">
        <v>1207</v>
      </c>
      <c r="C836" s="4"/>
      <c r="D836" s="5" t="n">
        <v>140</v>
      </c>
      <c r="E836" s="6"/>
      <c r="F836" s="6" t="s">
        <v>112</v>
      </c>
    </row>
    <row r="837" customFormat="false" ht="17.25" hidden="false" customHeight="true" outlineLevel="0" collapsed="false">
      <c r="A837" s="4" t="s">
        <v>58</v>
      </c>
      <c r="B837" s="29" t="s">
        <v>1208</v>
      </c>
      <c r="C837" s="7"/>
      <c r="D837" s="5" t="n">
        <v>0</v>
      </c>
      <c r="E837" s="6"/>
      <c r="F837" s="6" t="s">
        <v>138</v>
      </c>
    </row>
    <row r="838" customFormat="false" ht="17.25" hidden="false" customHeight="true" outlineLevel="0" collapsed="false">
      <c r="A838" s="4" t="s">
        <v>19</v>
      </c>
      <c r="B838" s="4" t="s">
        <v>1209</v>
      </c>
      <c r="C838" s="4"/>
      <c r="D838" s="5" t="n">
        <v>877</v>
      </c>
      <c r="E838" s="6"/>
      <c r="F838" s="6" t="s">
        <v>53</v>
      </c>
    </row>
    <row r="839" customFormat="false" ht="17.25" hidden="false" customHeight="true" outlineLevel="0" collapsed="false">
      <c r="A839" s="4" t="s">
        <v>70</v>
      </c>
      <c r="B839" s="4" t="s">
        <v>1210</v>
      </c>
      <c r="C839" s="4"/>
      <c r="D839" s="5" t="n">
        <v>123</v>
      </c>
      <c r="E839" s="6"/>
      <c r="F839" s="6" t="s">
        <v>53</v>
      </c>
    </row>
    <row r="840" customFormat="false" ht="17.25" hidden="false" customHeight="true" outlineLevel="0" collapsed="false">
      <c r="A840" s="4" t="s">
        <v>19</v>
      </c>
      <c r="B840" s="7" t="s">
        <v>1211</v>
      </c>
      <c r="C840" s="4" t="s">
        <v>1212</v>
      </c>
      <c r="D840" s="5" t="n">
        <v>333</v>
      </c>
      <c r="E840" s="6"/>
      <c r="F840" s="6" t="s">
        <v>26</v>
      </c>
    </row>
    <row r="841" customFormat="false" ht="17.25" hidden="false" customHeight="true" outlineLevel="0" collapsed="false">
      <c r="A841" s="4" t="s">
        <v>19</v>
      </c>
      <c r="B841" s="7" t="s">
        <v>1213</v>
      </c>
      <c r="C841" s="4" t="s">
        <v>597</v>
      </c>
      <c r="D841" s="5" t="n">
        <v>657</v>
      </c>
      <c r="E841" s="6" t="s">
        <v>1214</v>
      </c>
      <c r="F841" s="6" t="s">
        <v>57</v>
      </c>
    </row>
    <row r="842" customFormat="false" ht="17.25" hidden="false" customHeight="true" outlineLevel="0" collapsed="false">
      <c r="A842" s="4" t="s">
        <v>19</v>
      </c>
      <c r="B842" s="4" t="s">
        <v>1215</v>
      </c>
      <c r="C842" s="4" t="s">
        <v>55</v>
      </c>
      <c r="D842" s="5" t="n">
        <v>194</v>
      </c>
      <c r="E842" s="6" t="s">
        <v>1216</v>
      </c>
      <c r="F842" s="6" t="s">
        <v>79</v>
      </c>
    </row>
    <row r="843" customFormat="false" ht="17.25" hidden="false" customHeight="true" outlineLevel="0" collapsed="false">
      <c r="A843" s="4" t="s">
        <v>19</v>
      </c>
      <c r="B843" s="7" t="s">
        <v>1217</v>
      </c>
      <c r="C843" s="4"/>
      <c r="D843" s="5" t="n">
        <v>514</v>
      </c>
      <c r="E843" s="6" t="s">
        <v>1218</v>
      </c>
      <c r="F843" s="6" t="s">
        <v>131</v>
      </c>
    </row>
    <row r="844" customFormat="false" ht="17.25" hidden="false" customHeight="true" outlineLevel="0" collapsed="false">
      <c r="A844" s="4" t="s">
        <v>19</v>
      </c>
      <c r="B844" s="4" t="s">
        <v>1219</v>
      </c>
      <c r="C844" s="4"/>
      <c r="D844" s="5" t="n">
        <v>163</v>
      </c>
      <c r="E844" s="6"/>
      <c r="F844" s="6" t="s">
        <v>48</v>
      </c>
    </row>
    <row r="845" customFormat="false" ht="17.25" hidden="false" customHeight="true" outlineLevel="0" collapsed="false">
      <c r="A845" s="4" t="s">
        <v>19</v>
      </c>
      <c r="B845" s="7" t="s">
        <v>1220</v>
      </c>
      <c r="C845" s="4" t="s">
        <v>1221</v>
      </c>
      <c r="D845" s="5" t="n">
        <v>154</v>
      </c>
      <c r="E845" s="6"/>
      <c r="F845" s="6" t="s">
        <v>30</v>
      </c>
    </row>
    <row r="846" customFormat="false" ht="17.25" hidden="false" customHeight="true" outlineLevel="0" collapsed="false">
      <c r="A846" s="4" t="s">
        <v>70</v>
      </c>
      <c r="B846" s="7" t="s">
        <v>1222</v>
      </c>
      <c r="C846" s="4"/>
      <c r="D846" s="5" t="n">
        <v>60</v>
      </c>
      <c r="E846" s="10"/>
      <c r="F846" s="6" t="s">
        <v>30</v>
      </c>
    </row>
    <row r="847" customFormat="false" ht="17.25" hidden="false" customHeight="true" outlineLevel="0" collapsed="false">
      <c r="A847" s="4" t="s">
        <v>19</v>
      </c>
      <c r="B847" s="7" t="s">
        <v>1222</v>
      </c>
      <c r="C847" s="4"/>
      <c r="D847" s="5" t="n">
        <v>508</v>
      </c>
      <c r="E847" s="10" t="s">
        <v>819</v>
      </c>
      <c r="F847" s="6" t="s">
        <v>30</v>
      </c>
    </row>
    <row r="848" customFormat="false" ht="17.25" hidden="false" customHeight="true" outlineLevel="0" collapsed="false">
      <c r="A848" s="4" t="s">
        <v>19</v>
      </c>
      <c r="B848" s="4" t="s">
        <v>1223</v>
      </c>
      <c r="C848" s="15" t="s">
        <v>963</v>
      </c>
      <c r="D848" s="5" t="n">
        <v>210</v>
      </c>
      <c r="E848" s="6"/>
      <c r="F848" s="6" t="s">
        <v>222</v>
      </c>
    </row>
    <row r="849" customFormat="false" ht="17.25" hidden="false" customHeight="true" outlineLevel="0" collapsed="false">
      <c r="A849" s="4" t="s">
        <v>19</v>
      </c>
      <c r="B849" s="4" t="s">
        <v>1224</v>
      </c>
      <c r="C849" s="4"/>
      <c r="D849" s="5" t="n">
        <v>101</v>
      </c>
      <c r="E849" s="6"/>
      <c r="F849" s="6" t="s">
        <v>79</v>
      </c>
    </row>
    <row r="850" customFormat="false" ht="17.25" hidden="false" customHeight="true" outlineLevel="0" collapsed="false">
      <c r="A850" s="4" t="s">
        <v>19</v>
      </c>
      <c r="B850" s="7" t="s">
        <v>1225</v>
      </c>
      <c r="C850" s="4"/>
      <c r="D850" s="5" t="n">
        <v>211</v>
      </c>
      <c r="E850" s="6"/>
      <c r="F850" s="6" t="s">
        <v>30</v>
      </c>
    </row>
    <row r="851" customFormat="false" ht="17.25" hidden="false" customHeight="true" outlineLevel="0" collapsed="false">
      <c r="A851" s="4" t="s">
        <v>19</v>
      </c>
      <c r="B851" s="4" t="s">
        <v>1226</v>
      </c>
      <c r="C851" s="4" t="s">
        <v>446</v>
      </c>
      <c r="D851" s="5" t="n">
        <v>114</v>
      </c>
      <c r="E851" s="6"/>
      <c r="F851" s="6" t="s">
        <v>79</v>
      </c>
    </row>
    <row r="852" customFormat="false" ht="17.25" hidden="false" customHeight="true" outlineLevel="0" collapsed="false">
      <c r="A852" s="4" t="s">
        <v>19</v>
      </c>
      <c r="B852" s="4" t="s">
        <v>1227</v>
      </c>
      <c r="C852" s="4"/>
      <c r="D852" s="5" t="n">
        <v>140</v>
      </c>
      <c r="E852" s="6" t="s">
        <v>1228</v>
      </c>
      <c r="F852" s="6" t="s">
        <v>64</v>
      </c>
    </row>
    <row r="853" customFormat="false" ht="17.25" hidden="false" customHeight="true" outlineLevel="0" collapsed="false">
      <c r="A853" s="4" t="s">
        <v>19</v>
      </c>
      <c r="B853" s="4" t="s">
        <v>1229</v>
      </c>
      <c r="C853" s="4"/>
      <c r="D853" s="5" t="n">
        <v>115</v>
      </c>
      <c r="E853" s="6" t="s">
        <v>1230</v>
      </c>
      <c r="F853" s="6" t="s">
        <v>81</v>
      </c>
    </row>
    <row r="854" customFormat="false" ht="17.25" hidden="false" customHeight="true" outlineLevel="0" collapsed="false">
      <c r="A854" s="4" t="s">
        <v>19</v>
      </c>
      <c r="B854" s="7" t="s">
        <v>1229</v>
      </c>
      <c r="C854" s="4"/>
      <c r="D854" s="5" t="n">
        <v>225</v>
      </c>
      <c r="E854" s="19" t="s">
        <v>1231</v>
      </c>
      <c r="F854" s="6" t="s">
        <v>138</v>
      </c>
    </row>
    <row r="855" customFormat="false" ht="17.25" hidden="false" customHeight="true" outlineLevel="0" collapsed="false">
      <c r="A855" s="4" t="s">
        <v>19</v>
      </c>
      <c r="B855" s="4" t="s">
        <v>1232</v>
      </c>
      <c r="C855" s="4"/>
      <c r="D855" s="5" t="n">
        <v>142</v>
      </c>
      <c r="E855" s="10"/>
      <c r="F855" s="6" t="s">
        <v>81</v>
      </c>
    </row>
    <row r="856" customFormat="false" ht="17.25" hidden="false" customHeight="true" outlineLevel="0" collapsed="false">
      <c r="A856" s="4" t="s">
        <v>19</v>
      </c>
      <c r="B856" s="30" t="s">
        <v>1233</v>
      </c>
      <c r="C856" s="19"/>
      <c r="D856" s="31" t="n">
        <v>814</v>
      </c>
      <c r="E856" s="6"/>
      <c r="F856" s="6" t="s">
        <v>162</v>
      </c>
    </row>
    <row r="857" customFormat="false" ht="17.25" hidden="false" customHeight="true" outlineLevel="0" collapsed="false">
      <c r="A857" s="4" t="s">
        <v>19</v>
      </c>
      <c r="B857" s="4" t="s">
        <v>1234</v>
      </c>
      <c r="C857" s="4"/>
      <c r="D857" s="5" t="n">
        <v>637</v>
      </c>
      <c r="E857" s="6"/>
      <c r="F857" s="6" t="s">
        <v>81</v>
      </c>
    </row>
    <row r="858" customFormat="false" ht="17.25" hidden="false" customHeight="true" outlineLevel="0" collapsed="false">
      <c r="A858" s="4" t="s">
        <v>19</v>
      </c>
      <c r="B858" s="7" t="s">
        <v>1235</v>
      </c>
      <c r="C858" s="4"/>
      <c r="D858" s="5" t="n">
        <v>120</v>
      </c>
      <c r="E858" s="6"/>
      <c r="F858" s="6" t="s">
        <v>98</v>
      </c>
    </row>
    <row r="859" customFormat="false" ht="17.25" hidden="false" customHeight="true" outlineLevel="0" collapsed="false">
      <c r="A859" s="4" t="s">
        <v>113</v>
      </c>
      <c r="B859" s="7" t="s">
        <v>1236</v>
      </c>
      <c r="C859" s="4"/>
      <c r="D859" s="5" t="n">
        <v>3072</v>
      </c>
      <c r="E859" s="6"/>
      <c r="F859" s="6" t="s">
        <v>68</v>
      </c>
    </row>
    <row r="860" customFormat="false" ht="17.25" hidden="false" customHeight="true" outlineLevel="0" collapsed="false">
      <c r="A860" s="7" t="s">
        <v>19</v>
      </c>
      <c r="B860" s="7" t="s">
        <v>1237</v>
      </c>
      <c r="C860" s="7"/>
      <c r="D860" s="8" t="n">
        <v>100</v>
      </c>
      <c r="E860" s="6"/>
      <c r="F860" s="6" t="s">
        <v>98</v>
      </c>
    </row>
    <row r="861" customFormat="false" ht="17.25" hidden="false" customHeight="true" outlineLevel="0" collapsed="false">
      <c r="A861" s="4" t="s">
        <v>19</v>
      </c>
      <c r="B861" s="7" t="s">
        <v>1238</v>
      </c>
      <c r="C861" s="4"/>
      <c r="D861" s="5" t="n">
        <v>448</v>
      </c>
      <c r="E861" s="6"/>
      <c r="F861" s="6" t="s">
        <v>188</v>
      </c>
    </row>
    <row r="862" customFormat="false" ht="17.25" hidden="false" customHeight="true" outlineLevel="0" collapsed="false">
      <c r="A862" s="4" t="s">
        <v>19</v>
      </c>
      <c r="B862" s="4" t="s">
        <v>1239</v>
      </c>
      <c r="C862" s="4"/>
      <c r="D862" s="5" t="n">
        <v>381</v>
      </c>
      <c r="E862" s="6"/>
      <c r="F862" s="6" t="s">
        <v>81</v>
      </c>
    </row>
    <row r="863" customFormat="false" ht="17.25" hidden="false" customHeight="true" outlineLevel="0" collapsed="false">
      <c r="A863" s="4" t="s">
        <v>19</v>
      </c>
      <c r="B863" s="4" t="s">
        <v>1240</v>
      </c>
      <c r="C863" s="4"/>
      <c r="D863" s="5" t="n">
        <v>187</v>
      </c>
      <c r="E863" s="6"/>
      <c r="F863" s="6" t="s">
        <v>64</v>
      </c>
    </row>
    <row r="864" customFormat="false" ht="17.25" hidden="false" customHeight="true" outlineLevel="0" collapsed="false">
      <c r="A864" s="4" t="s">
        <v>19</v>
      </c>
      <c r="B864" s="4" t="s">
        <v>1241</v>
      </c>
      <c r="C864" s="4"/>
      <c r="D864" s="5" t="n">
        <v>18</v>
      </c>
      <c r="E864" s="6"/>
      <c r="F864" s="6" t="s">
        <v>45</v>
      </c>
    </row>
    <row r="865" customFormat="false" ht="17.25" hidden="false" customHeight="true" outlineLevel="0" collapsed="false">
      <c r="A865" s="4" t="s">
        <v>19</v>
      </c>
      <c r="B865" s="4" t="s">
        <v>1242</v>
      </c>
      <c r="C865" s="4"/>
      <c r="D865" s="5" t="n">
        <v>492</v>
      </c>
      <c r="E865" s="6" t="s">
        <v>1243</v>
      </c>
      <c r="F865" s="6" t="s">
        <v>81</v>
      </c>
    </row>
    <row r="866" customFormat="false" ht="17.25" hidden="false" customHeight="true" outlineLevel="0" collapsed="false">
      <c r="A866" s="4" t="s">
        <v>19</v>
      </c>
      <c r="B866" s="4" t="s">
        <v>1244</v>
      </c>
      <c r="C866" s="4"/>
      <c r="D866" s="5" t="n">
        <v>0</v>
      </c>
      <c r="E866" s="9"/>
      <c r="F866" s="6" t="s">
        <v>68</v>
      </c>
    </row>
    <row r="867" customFormat="false" ht="17.25" hidden="false" customHeight="true" outlineLevel="0" collapsed="false">
      <c r="A867" s="4" t="s">
        <v>19</v>
      </c>
      <c r="B867" s="4" t="s">
        <v>1245</v>
      </c>
      <c r="C867" s="4"/>
      <c r="D867" s="5" t="n">
        <v>233</v>
      </c>
      <c r="E867" s="6"/>
      <c r="F867" s="6" t="s">
        <v>81</v>
      </c>
    </row>
    <row r="868" customFormat="false" ht="17.25" hidden="false" customHeight="true" outlineLevel="0" collapsed="false">
      <c r="A868" s="4" t="s">
        <v>19</v>
      </c>
      <c r="B868" s="4" t="s">
        <v>1246</v>
      </c>
      <c r="C868" s="4"/>
      <c r="D868" s="5" t="n">
        <v>80</v>
      </c>
      <c r="E868" s="6" t="s">
        <v>1247</v>
      </c>
      <c r="F868" s="6" t="s">
        <v>64</v>
      </c>
    </row>
    <row r="869" customFormat="false" ht="17.25" hidden="false" customHeight="true" outlineLevel="0" collapsed="false">
      <c r="A869" s="4" t="s">
        <v>19</v>
      </c>
      <c r="B869" s="4" t="s">
        <v>1246</v>
      </c>
      <c r="C869" s="4"/>
      <c r="D869" s="5" t="n">
        <v>411</v>
      </c>
      <c r="E869" s="10"/>
      <c r="F869" s="6" t="s">
        <v>79</v>
      </c>
    </row>
    <row r="870" customFormat="false" ht="17.25" hidden="false" customHeight="true" outlineLevel="0" collapsed="false">
      <c r="A870" s="4" t="s">
        <v>19</v>
      </c>
      <c r="B870" s="4" t="s">
        <v>1248</v>
      </c>
      <c r="C870" s="4"/>
      <c r="D870" s="5" t="n">
        <v>398</v>
      </c>
      <c r="E870" s="6"/>
      <c r="F870" s="6" t="s">
        <v>48</v>
      </c>
    </row>
    <row r="871" customFormat="false" ht="17.25" hidden="false" customHeight="true" outlineLevel="0" collapsed="false">
      <c r="A871" s="4" t="s">
        <v>19</v>
      </c>
      <c r="B871" s="7" t="s">
        <v>1249</v>
      </c>
      <c r="C871" s="4"/>
      <c r="D871" s="5" t="n">
        <v>234</v>
      </c>
      <c r="E871" s="6" t="s">
        <v>1250</v>
      </c>
      <c r="F871" s="6" t="s">
        <v>131</v>
      </c>
    </row>
    <row r="872" customFormat="false" ht="17.25" hidden="false" customHeight="true" outlineLevel="0" collapsed="false">
      <c r="A872" s="4" t="s">
        <v>19</v>
      </c>
      <c r="B872" s="7" t="s">
        <v>1251</v>
      </c>
      <c r="C872" s="4"/>
      <c r="D872" s="5" t="n">
        <v>165</v>
      </c>
      <c r="E872" s="6"/>
      <c r="F872" s="6" t="s">
        <v>39</v>
      </c>
    </row>
    <row r="873" customFormat="false" ht="17.25" hidden="false" customHeight="true" outlineLevel="0" collapsed="false">
      <c r="A873" s="4" t="s">
        <v>19</v>
      </c>
      <c r="B873" s="4" t="s">
        <v>1252</v>
      </c>
      <c r="C873" s="4"/>
      <c r="D873" s="5" t="n">
        <v>519</v>
      </c>
      <c r="E873" s="6" t="s">
        <v>1253</v>
      </c>
      <c r="F873" s="6" t="s">
        <v>81</v>
      </c>
    </row>
    <row r="874" customFormat="false" ht="17.25" hidden="false" customHeight="true" outlineLevel="0" collapsed="false">
      <c r="A874" s="4" t="s">
        <v>19</v>
      </c>
      <c r="B874" s="4" t="s">
        <v>1252</v>
      </c>
      <c r="C874" s="4"/>
      <c r="D874" s="5" t="n">
        <v>153</v>
      </c>
      <c r="E874" s="6" t="s">
        <v>1254</v>
      </c>
      <c r="F874" s="6" t="s">
        <v>64</v>
      </c>
    </row>
    <row r="875" customFormat="false" ht="17.25" hidden="false" customHeight="true" outlineLevel="0" collapsed="false">
      <c r="A875" s="4" t="s">
        <v>19</v>
      </c>
      <c r="B875" s="7" t="s">
        <v>1252</v>
      </c>
      <c r="C875" s="4"/>
      <c r="D875" s="5" t="n">
        <v>97</v>
      </c>
      <c r="E875" s="6" t="s">
        <v>1255</v>
      </c>
      <c r="F875" s="6" t="s">
        <v>138</v>
      </c>
    </row>
    <row r="876" customFormat="false" ht="17.25" hidden="false" customHeight="true" outlineLevel="0" collapsed="false">
      <c r="A876" s="4" t="s">
        <v>1256</v>
      </c>
      <c r="B876" s="7" t="s">
        <v>1257</v>
      </c>
      <c r="C876" s="4"/>
      <c r="D876" s="5" t="n">
        <f aca="false">6044/2</f>
        <v>3022</v>
      </c>
      <c r="E876" s="6" t="s">
        <v>1258</v>
      </c>
      <c r="F876" s="6" t="s">
        <v>22</v>
      </c>
    </row>
    <row r="877" customFormat="false" ht="17.25" hidden="false" customHeight="true" outlineLevel="0" collapsed="false">
      <c r="A877" s="4" t="s">
        <v>19</v>
      </c>
      <c r="B877" s="7" t="s">
        <v>1259</v>
      </c>
      <c r="C877" s="4"/>
      <c r="D877" s="5" t="n">
        <v>315</v>
      </c>
      <c r="E877" s="6"/>
      <c r="F877" s="6" t="s">
        <v>22</v>
      </c>
    </row>
    <row r="878" customFormat="false" ht="17.25" hidden="false" customHeight="true" outlineLevel="0" collapsed="false">
      <c r="A878" s="4" t="s">
        <v>19</v>
      </c>
      <c r="B878" s="4" t="s">
        <v>1260</v>
      </c>
      <c r="C878" s="4" t="s">
        <v>214</v>
      </c>
      <c r="D878" s="5" t="n">
        <v>258</v>
      </c>
      <c r="E878" s="9"/>
      <c r="F878" s="6" t="s">
        <v>45</v>
      </c>
    </row>
    <row r="879" customFormat="false" ht="17.25" hidden="false" customHeight="true" outlineLevel="0" collapsed="false">
      <c r="A879" s="4" t="s">
        <v>1261</v>
      </c>
      <c r="B879" s="7" t="s">
        <v>1262</v>
      </c>
      <c r="C879" s="4" t="s">
        <v>47</v>
      </c>
      <c r="D879" s="5" t="n">
        <v>0</v>
      </c>
      <c r="E879" s="6" t="s">
        <v>1263</v>
      </c>
      <c r="F879" s="6" t="s">
        <v>131</v>
      </c>
    </row>
    <row r="880" customFormat="false" ht="17.25" hidden="false" customHeight="true" outlineLevel="0" collapsed="false">
      <c r="A880" s="4" t="s">
        <v>19</v>
      </c>
      <c r="B880" s="7" t="s">
        <v>1264</v>
      </c>
      <c r="C880" s="4" t="s">
        <v>1265</v>
      </c>
      <c r="D880" s="5" t="n">
        <v>1507</v>
      </c>
      <c r="E880" s="6" t="s">
        <v>1266</v>
      </c>
      <c r="F880" s="6" t="s">
        <v>39</v>
      </c>
    </row>
    <row r="881" customFormat="false" ht="17.25" hidden="false" customHeight="true" outlineLevel="0" collapsed="false">
      <c r="A881" s="4" t="s">
        <v>113</v>
      </c>
      <c r="B881" s="7" t="s">
        <v>1267</v>
      </c>
      <c r="C881" s="4" t="s">
        <v>6</v>
      </c>
      <c r="D881" s="5" t="n">
        <v>496</v>
      </c>
      <c r="E881" s="6" t="s">
        <v>1268</v>
      </c>
      <c r="F881" s="6" t="s">
        <v>39</v>
      </c>
    </row>
    <row r="882" customFormat="false" ht="17.25" hidden="false" customHeight="true" outlineLevel="0" collapsed="false">
      <c r="A882" s="4" t="s">
        <v>113</v>
      </c>
      <c r="B882" s="7" t="s">
        <v>1267</v>
      </c>
      <c r="C882" s="4" t="s">
        <v>1269</v>
      </c>
      <c r="D882" s="5" t="n">
        <v>127</v>
      </c>
      <c r="E882" s="6"/>
      <c r="F882" s="6" t="s">
        <v>39</v>
      </c>
    </row>
    <row r="883" customFormat="false" ht="17.25" hidden="false" customHeight="true" outlineLevel="0" collapsed="false">
      <c r="A883" s="4" t="s">
        <v>113</v>
      </c>
      <c r="B883" s="7" t="s">
        <v>1267</v>
      </c>
      <c r="C883" s="4" t="s">
        <v>10</v>
      </c>
      <c r="D883" s="5" t="n">
        <v>428</v>
      </c>
      <c r="E883" s="6" t="s">
        <v>1270</v>
      </c>
      <c r="F883" s="6" t="s">
        <v>39</v>
      </c>
    </row>
    <row r="884" customFormat="false" ht="17.25" hidden="false" customHeight="true" outlineLevel="0" collapsed="false">
      <c r="A884" s="4" t="s">
        <v>113</v>
      </c>
      <c r="B884" s="7" t="s">
        <v>1267</v>
      </c>
      <c r="C884" s="4" t="s">
        <v>1271</v>
      </c>
      <c r="D884" s="5" t="n">
        <v>82</v>
      </c>
      <c r="E884" s="6"/>
      <c r="F884" s="6" t="s">
        <v>39</v>
      </c>
    </row>
    <row r="885" customFormat="false" ht="17.25" hidden="false" customHeight="true" outlineLevel="0" collapsed="false">
      <c r="A885" s="4" t="s">
        <v>113</v>
      </c>
      <c r="B885" s="7" t="s">
        <v>1267</v>
      </c>
      <c r="C885" s="4" t="s">
        <v>1272</v>
      </c>
      <c r="D885" s="5" t="n">
        <v>84</v>
      </c>
      <c r="E885" s="6"/>
      <c r="F885" s="6" t="s">
        <v>39</v>
      </c>
    </row>
    <row r="886" customFormat="false" ht="17.25" hidden="false" customHeight="true" outlineLevel="0" collapsed="false">
      <c r="A886" s="4" t="s">
        <v>113</v>
      </c>
      <c r="B886" s="7" t="s">
        <v>1267</v>
      </c>
      <c r="C886" s="4" t="s">
        <v>1273</v>
      </c>
      <c r="D886" s="5" t="n">
        <v>130</v>
      </c>
      <c r="E886" s="10" t="s">
        <v>1274</v>
      </c>
      <c r="F886" s="6" t="s">
        <v>39</v>
      </c>
    </row>
    <row r="887" customFormat="false" ht="17.25" hidden="false" customHeight="true" outlineLevel="0" collapsed="false">
      <c r="A887" s="4" t="s">
        <v>113</v>
      </c>
      <c r="B887" s="7" t="s">
        <v>1267</v>
      </c>
      <c r="C887" s="4" t="s">
        <v>1275</v>
      </c>
      <c r="D887" s="5" t="n">
        <v>157</v>
      </c>
      <c r="E887" s="6"/>
      <c r="F887" s="6" t="s">
        <v>39</v>
      </c>
    </row>
    <row r="888" customFormat="false" ht="17.25" hidden="false" customHeight="true" outlineLevel="0" collapsed="false">
      <c r="A888" s="4" t="s">
        <v>113</v>
      </c>
      <c r="B888" s="7" t="s">
        <v>1267</v>
      </c>
      <c r="C888" s="4" t="s">
        <v>1276</v>
      </c>
      <c r="D888" s="5" t="n">
        <v>189</v>
      </c>
      <c r="E888" s="6"/>
      <c r="F888" s="6" t="s">
        <v>39</v>
      </c>
    </row>
    <row r="889" customFormat="false" ht="17.25" hidden="false" customHeight="true" outlineLevel="0" collapsed="false">
      <c r="A889" s="4" t="s">
        <v>19</v>
      </c>
      <c r="B889" s="4" t="s">
        <v>1277</v>
      </c>
      <c r="C889" s="4" t="s">
        <v>1278</v>
      </c>
      <c r="D889" s="5" t="n">
        <v>199</v>
      </c>
      <c r="E889" s="6"/>
      <c r="F889" s="6" t="s">
        <v>68</v>
      </c>
    </row>
    <row r="890" s="32" customFormat="true" ht="20.1" hidden="false" customHeight="true" outlineLevel="0" collapsed="false">
      <c r="A890" s="4" t="s">
        <v>19</v>
      </c>
      <c r="B890" s="4" t="s">
        <v>1279</v>
      </c>
      <c r="C890" s="7"/>
      <c r="D890" s="5" t="n">
        <v>289</v>
      </c>
      <c r="E890" s="10" t="s">
        <v>1280</v>
      </c>
      <c r="F890" s="6" t="s">
        <v>36</v>
      </c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s="32" customFormat="true" ht="20.1" hidden="false" customHeight="true" outlineLevel="0" collapsed="false">
      <c r="A891" s="4" t="s">
        <v>19</v>
      </c>
      <c r="B891" s="4" t="s">
        <v>1279</v>
      </c>
      <c r="C891" s="7"/>
      <c r="D891" s="5" t="n">
        <v>393</v>
      </c>
      <c r="E891" s="6" t="s">
        <v>1281</v>
      </c>
      <c r="F891" s="6" t="s">
        <v>274</v>
      </c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customFormat="false" ht="17.25" hidden="false" customHeight="true" outlineLevel="0" collapsed="false">
      <c r="A892" s="4" t="s">
        <v>19</v>
      </c>
      <c r="B892" s="4" t="s">
        <v>1282</v>
      </c>
      <c r="C892" s="4" t="s">
        <v>181</v>
      </c>
      <c r="D892" s="5" t="n">
        <v>236</v>
      </c>
      <c r="E892" s="9"/>
      <c r="F892" s="6" t="s">
        <v>79</v>
      </c>
    </row>
    <row r="893" customFormat="false" ht="17.25" hidden="false" customHeight="true" outlineLevel="0" collapsed="false">
      <c r="A893" s="4" t="s">
        <v>19</v>
      </c>
      <c r="B893" s="4" t="s">
        <v>1283</v>
      </c>
      <c r="C893" s="21"/>
      <c r="D893" s="5" t="n">
        <v>509</v>
      </c>
      <c r="E893" s="19" t="s">
        <v>1284</v>
      </c>
      <c r="F893" s="6" t="s">
        <v>53</v>
      </c>
    </row>
    <row r="894" customFormat="false" ht="17.25" hidden="false" customHeight="true" outlineLevel="0" collapsed="false">
      <c r="A894" s="4" t="s">
        <v>19</v>
      </c>
      <c r="B894" s="4" t="s">
        <v>1283</v>
      </c>
      <c r="C894" s="21"/>
      <c r="D894" s="5" t="n">
        <v>625</v>
      </c>
      <c r="E894" s="19" t="s">
        <v>1285</v>
      </c>
      <c r="F894" s="6" t="s">
        <v>45</v>
      </c>
    </row>
    <row r="895" customFormat="false" ht="17.25" hidden="false" customHeight="true" outlineLevel="0" collapsed="false">
      <c r="A895" s="4" t="s">
        <v>58</v>
      </c>
      <c r="B895" s="4" t="s">
        <v>1283</v>
      </c>
      <c r="C895" s="4"/>
      <c r="D895" s="5" t="n">
        <v>139</v>
      </c>
      <c r="E895" s="6"/>
      <c r="F895" s="6" t="s">
        <v>45</v>
      </c>
    </row>
    <row r="896" customFormat="false" ht="17.25" hidden="false" customHeight="true" outlineLevel="0" collapsed="false">
      <c r="A896" s="4" t="s">
        <v>19</v>
      </c>
      <c r="B896" s="4" t="s">
        <v>1286</v>
      </c>
      <c r="C896" s="4" t="s">
        <v>1287</v>
      </c>
      <c r="D896" s="5" t="n">
        <v>1860</v>
      </c>
      <c r="E896" s="6" t="s">
        <v>858</v>
      </c>
      <c r="F896" s="6" t="s">
        <v>61</v>
      </c>
    </row>
    <row r="897" customFormat="false" ht="17.25" hidden="false" customHeight="true" outlineLevel="0" collapsed="false">
      <c r="A897" s="4" t="s">
        <v>19</v>
      </c>
      <c r="B897" s="7" t="s">
        <v>1288</v>
      </c>
      <c r="C897" s="4" t="s">
        <v>251</v>
      </c>
      <c r="D897" s="5" t="n">
        <v>829</v>
      </c>
      <c r="E897" s="6"/>
      <c r="F897" s="6" t="s">
        <v>98</v>
      </c>
    </row>
    <row r="898" customFormat="false" ht="17.25" hidden="false" customHeight="true" outlineLevel="0" collapsed="false">
      <c r="A898" s="4" t="s">
        <v>19</v>
      </c>
      <c r="B898" s="7" t="s">
        <v>1289</v>
      </c>
      <c r="C898" s="4"/>
      <c r="D898" s="5" t="n">
        <v>709</v>
      </c>
      <c r="E898" s="10"/>
      <c r="F898" s="6" t="s">
        <v>274</v>
      </c>
    </row>
    <row r="899" customFormat="false" ht="17.25" hidden="false" customHeight="true" outlineLevel="0" collapsed="false">
      <c r="A899" s="4" t="s">
        <v>19</v>
      </c>
      <c r="B899" s="7" t="s">
        <v>1290</v>
      </c>
      <c r="C899" s="4"/>
      <c r="D899" s="5" t="n">
        <v>654</v>
      </c>
      <c r="E899" s="10" t="s">
        <v>1291</v>
      </c>
      <c r="F899" s="6" t="s">
        <v>22</v>
      </c>
    </row>
    <row r="900" customFormat="false" ht="17.25" hidden="false" customHeight="true" outlineLevel="0" collapsed="false">
      <c r="A900" s="4" t="s">
        <v>19</v>
      </c>
      <c r="B900" s="4" t="s">
        <v>1292</v>
      </c>
      <c r="C900" s="4" t="s">
        <v>107</v>
      </c>
      <c r="D900" s="5" t="n">
        <v>91</v>
      </c>
      <c r="E900" s="6"/>
      <c r="F900" s="6" t="s">
        <v>112</v>
      </c>
    </row>
    <row r="901" customFormat="false" ht="17.25" hidden="false" customHeight="true" outlineLevel="0" collapsed="false">
      <c r="A901" s="4" t="s">
        <v>19</v>
      </c>
      <c r="B901" s="7" t="s">
        <v>1293</v>
      </c>
      <c r="C901" s="15" t="s">
        <v>269</v>
      </c>
      <c r="D901" s="5" t="n">
        <v>124</v>
      </c>
      <c r="E901" s="10"/>
      <c r="F901" s="6" t="s">
        <v>30</v>
      </c>
    </row>
    <row r="902" customFormat="false" ht="17.25" hidden="false" customHeight="true" outlineLevel="0" collapsed="false">
      <c r="A902" s="4" t="s">
        <v>19</v>
      </c>
      <c r="B902" s="7" t="s">
        <v>1294</v>
      </c>
      <c r="C902" s="4" t="s">
        <v>269</v>
      </c>
      <c r="D902" s="5" t="n">
        <v>231</v>
      </c>
      <c r="E902" s="6"/>
      <c r="F902" s="6" t="s">
        <v>143</v>
      </c>
    </row>
    <row r="903" customFormat="false" ht="17.25" hidden="false" customHeight="true" outlineLevel="0" collapsed="false">
      <c r="A903" s="4" t="s">
        <v>19</v>
      </c>
      <c r="B903" s="7" t="s">
        <v>1295</v>
      </c>
      <c r="C903" s="4"/>
      <c r="D903" s="5" t="n">
        <v>943</v>
      </c>
      <c r="E903" s="6"/>
      <c r="F903" s="6" t="s">
        <v>112</v>
      </c>
    </row>
    <row r="904" customFormat="false" ht="17.25" hidden="false" customHeight="true" outlineLevel="0" collapsed="false">
      <c r="A904" s="4" t="s">
        <v>19</v>
      </c>
      <c r="B904" s="7" t="s">
        <v>1296</v>
      </c>
      <c r="C904" s="4"/>
      <c r="D904" s="5" t="n">
        <v>1015</v>
      </c>
      <c r="E904" s="6"/>
      <c r="F904" s="6" t="s">
        <v>188</v>
      </c>
    </row>
    <row r="905" customFormat="false" ht="17.25" hidden="false" customHeight="true" outlineLevel="0" collapsed="false">
      <c r="A905" s="4" t="s">
        <v>19</v>
      </c>
      <c r="B905" s="4" t="s">
        <v>1297</v>
      </c>
      <c r="C905" s="4" t="s">
        <v>814</v>
      </c>
      <c r="D905" s="5" t="n">
        <v>153</v>
      </c>
      <c r="E905" s="6"/>
      <c r="F905" s="6" t="s">
        <v>48</v>
      </c>
    </row>
    <row r="906" customFormat="false" ht="17.25" hidden="false" customHeight="true" outlineLevel="0" collapsed="false">
      <c r="A906" s="4" t="s">
        <v>19</v>
      </c>
      <c r="B906" s="4" t="s">
        <v>1298</v>
      </c>
      <c r="C906" s="4" t="s">
        <v>1034</v>
      </c>
      <c r="D906" s="5" t="n">
        <v>453</v>
      </c>
      <c r="E906" s="6"/>
      <c r="F906" s="6" t="s">
        <v>222</v>
      </c>
    </row>
    <row r="907" customFormat="false" ht="17.25" hidden="false" customHeight="true" outlineLevel="0" collapsed="false">
      <c r="A907" s="4" t="s">
        <v>19</v>
      </c>
      <c r="B907" s="7" t="s">
        <v>1299</v>
      </c>
      <c r="C907" s="4"/>
      <c r="D907" s="5" t="n">
        <v>345</v>
      </c>
      <c r="E907" s="6"/>
      <c r="F907" s="6" t="s">
        <v>66</v>
      </c>
    </row>
    <row r="908" customFormat="false" ht="17.25" hidden="false" customHeight="true" outlineLevel="0" collapsed="false">
      <c r="A908" s="4" t="s">
        <v>163</v>
      </c>
      <c r="B908" s="7" t="s">
        <v>1300</v>
      </c>
      <c r="C908" s="4" t="s">
        <v>1301</v>
      </c>
      <c r="D908" s="5" t="n">
        <v>90</v>
      </c>
      <c r="E908" s="6" t="s">
        <v>1302</v>
      </c>
      <c r="F908" s="6" t="s">
        <v>162</v>
      </c>
    </row>
    <row r="909" customFormat="false" ht="17.25" hidden="false" customHeight="true" outlineLevel="0" collapsed="false">
      <c r="A909" s="4" t="s">
        <v>163</v>
      </c>
      <c r="B909" s="7" t="s">
        <v>1300</v>
      </c>
      <c r="C909" s="4" t="s">
        <v>1301</v>
      </c>
      <c r="D909" s="5" t="n">
        <v>111</v>
      </c>
      <c r="E909" s="18" t="s">
        <v>1303</v>
      </c>
      <c r="F909" s="6" t="s">
        <v>39</v>
      </c>
    </row>
    <row r="910" customFormat="false" ht="17.25" hidden="false" customHeight="true" outlineLevel="0" collapsed="false">
      <c r="A910" s="4" t="s">
        <v>19</v>
      </c>
      <c r="B910" s="4" t="s">
        <v>1304</v>
      </c>
      <c r="C910" s="4"/>
      <c r="D910" s="5" t="n">
        <v>552</v>
      </c>
      <c r="E910" s="6"/>
      <c r="F910" s="6" t="s">
        <v>50</v>
      </c>
    </row>
    <row r="911" customFormat="false" ht="17.25" hidden="false" customHeight="true" outlineLevel="0" collapsed="false">
      <c r="A911" s="4" t="s">
        <v>19</v>
      </c>
      <c r="B911" s="4" t="s">
        <v>1305</v>
      </c>
      <c r="C911" s="4" t="s">
        <v>1306</v>
      </c>
      <c r="D911" s="5" t="n">
        <v>90</v>
      </c>
      <c r="E911" s="6"/>
      <c r="F911" s="6" t="s">
        <v>162</v>
      </c>
    </row>
    <row r="912" customFormat="false" ht="17.25" hidden="false" customHeight="true" outlineLevel="0" collapsed="false">
      <c r="A912" s="4" t="s">
        <v>19</v>
      </c>
      <c r="B912" s="4" t="s">
        <v>1307</v>
      </c>
      <c r="C912" s="4" t="s">
        <v>242</v>
      </c>
      <c r="D912" s="5" t="n">
        <v>645</v>
      </c>
      <c r="E912" s="6"/>
      <c r="F912" s="6" t="s">
        <v>222</v>
      </c>
    </row>
    <row r="913" customFormat="false" ht="17.25" hidden="false" customHeight="true" outlineLevel="0" collapsed="false">
      <c r="A913" s="4" t="s">
        <v>19</v>
      </c>
      <c r="B913" s="7" t="s">
        <v>1308</v>
      </c>
      <c r="C913" s="4" t="s">
        <v>1055</v>
      </c>
      <c r="D913" s="5" t="n">
        <v>128</v>
      </c>
      <c r="E913" s="6"/>
      <c r="F913" s="6" t="s">
        <v>188</v>
      </c>
    </row>
    <row r="914" customFormat="false" ht="17.25" hidden="false" customHeight="true" outlineLevel="0" collapsed="false">
      <c r="A914" s="4" t="s">
        <v>19</v>
      </c>
      <c r="B914" s="7" t="s">
        <v>1309</v>
      </c>
      <c r="C914" s="4" t="s">
        <v>107</v>
      </c>
      <c r="D914" s="5" t="n">
        <v>255</v>
      </c>
      <c r="E914" s="6" t="s">
        <v>1310</v>
      </c>
      <c r="F914" s="6" t="s">
        <v>190</v>
      </c>
    </row>
    <row r="915" customFormat="false" ht="17.25" hidden="false" customHeight="true" outlineLevel="0" collapsed="false">
      <c r="A915" s="4" t="s">
        <v>19</v>
      </c>
      <c r="B915" s="4" t="s">
        <v>1311</v>
      </c>
      <c r="C915" s="4" t="s">
        <v>287</v>
      </c>
      <c r="D915" s="5" t="n">
        <v>357</v>
      </c>
      <c r="E915" s="6"/>
      <c r="F915" s="6" t="s">
        <v>68</v>
      </c>
    </row>
    <row r="916" customFormat="false" ht="17.25" hidden="false" customHeight="true" outlineLevel="0" collapsed="false">
      <c r="A916" s="4" t="s">
        <v>19</v>
      </c>
      <c r="B916" s="7" t="s">
        <v>1312</v>
      </c>
      <c r="C916" s="4"/>
      <c r="D916" s="5" t="n">
        <v>848</v>
      </c>
      <c r="E916" s="6"/>
      <c r="F916" s="6" t="s">
        <v>39</v>
      </c>
    </row>
    <row r="917" customFormat="false" ht="17.25" hidden="false" customHeight="true" outlineLevel="0" collapsed="false">
      <c r="A917" s="4" t="s">
        <v>19</v>
      </c>
      <c r="B917" s="4" t="s">
        <v>1313</v>
      </c>
      <c r="C917" s="15"/>
      <c r="D917" s="5" t="n">
        <v>217</v>
      </c>
      <c r="E917" s="6"/>
      <c r="F917" s="6" t="s">
        <v>193</v>
      </c>
    </row>
    <row r="918" customFormat="false" ht="17.25" hidden="false" customHeight="true" outlineLevel="0" collapsed="false">
      <c r="A918" s="4" t="s">
        <v>19</v>
      </c>
      <c r="B918" s="7" t="s">
        <v>1314</v>
      </c>
      <c r="C918" s="4" t="s">
        <v>35</v>
      </c>
      <c r="D918" s="5" t="n">
        <v>306</v>
      </c>
      <c r="E918" s="10"/>
      <c r="F918" s="6" t="s">
        <v>39</v>
      </c>
    </row>
    <row r="919" customFormat="false" ht="17.25" hidden="false" customHeight="true" outlineLevel="0" collapsed="false">
      <c r="A919" s="4" t="s">
        <v>19</v>
      </c>
      <c r="B919" s="7" t="s">
        <v>1315</v>
      </c>
      <c r="C919" s="4" t="s">
        <v>1316</v>
      </c>
      <c r="D919" s="5" t="n">
        <v>196</v>
      </c>
      <c r="E919" s="6"/>
      <c r="F919" s="6" t="s">
        <v>143</v>
      </c>
    </row>
    <row r="920" customFormat="false" ht="17.25" hidden="false" customHeight="true" outlineLevel="0" collapsed="false">
      <c r="A920" s="4" t="s">
        <v>19</v>
      </c>
      <c r="B920" s="7" t="s">
        <v>1317</v>
      </c>
      <c r="C920" s="4" t="s">
        <v>89</v>
      </c>
      <c r="D920" s="5" t="n">
        <v>460</v>
      </c>
      <c r="E920" s="6"/>
      <c r="F920" s="6" t="s">
        <v>188</v>
      </c>
    </row>
    <row r="921" customFormat="false" ht="17.25" hidden="false" customHeight="true" outlineLevel="0" collapsed="false">
      <c r="A921" s="4" t="s">
        <v>19</v>
      </c>
      <c r="B921" s="7" t="s">
        <v>1318</v>
      </c>
      <c r="C921" s="4" t="s">
        <v>32</v>
      </c>
      <c r="D921" s="5" t="n">
        <v>286</v>
      </c>
      <c r="E921" s="6" t="s">
        <v>1319</v>
      </c>
      <c r="F921" s="6" t="s">
        <v>190</v>
      </c>
    </row>
    <row r="922" customFormat="false" ht="17.25" hidden="false" customHeight="true" outlineLevel="0" collapsed="false">
      <c r="A922" s="4" t="s">
        <v>19</v>
      </c>
      <c r="B922" s="4" t="s">
        <v>1320</v>
      </c>
      <c r="C922" s="4"/>
      <c r="D922" s="5" t="n">
        <v>1465</v>
      </c>
      <c r="E922" s="6" t="s">
        <v>1321</v>
      </c>
      <c r="F922" s="6" t="s">
        <v>64</v>
      </c>
    </row>
    <row r="923" customFormat="false" ht="17.25" hidden="false" customHeight="true" outlineLevel="0" collapsed="false">
      <c r="A923" s="4" t="s">
        <v>19</v>
      </c>
      <c r="B923" s="7" t="s">
        <v>1320</v>
      </c>
      <c r="C923" s="4"/>
      <c r="D923" s="5" t="n">
        <v>3992</v>
      </c>
      <c r="E923" s="6" t="s">
        <v>1322</v>
      </c>
      <c r="F923" s="6" t="s">
        <v>138</v>
      </c>
    </row>
    <row r="924" customFormat="false" ht="17.25" hidden="false" customHeight="true" outlineLevel="0" collapsed="false">
      <c r="A924" s="4" t="s">
        <v>19</v>
      </c>
      <c r="B924" s="7" t="s">
        <v>1320</v>
      </c>
      <c r="C924" s="4" t="s">
        <v>537</v>
      </c>
      <c r="D924" s="5" t="n">
        <v>235</v>
      </c>
      <c r="E924" s="6" t="s">
        <v>1323</v>
      </c>
      <c r="F924" s="6" t="s">
        <v>131</v>
      </c>
    </row>
    <row r="925" customFormat="false" ht="17.25" hidden="false" customHeight="true" outlineLevel="0" collapsed="false">
      <c r="A925" s="4" t="s">
        <v>19</v>
      </c>
      <c r="B925" s="4" t="s">
        <v>1324</v>
      </c>
      <c r="C925" s="17" t="s">
        <v>145</v>
      </c>
      <c r="D925" s="5" t="n">
        <v>209</v>
      </c>
      <c r="E925" s="6"/>
      <c r="F925" s="6" t="s">
        <v>112</v>
      </c>
    </row>
    <row r="926" customFormat="false" ht="17.25" hidden="false" customHeight="true" outlineLevel="0" collapsed="false">
      <c r="A926" s="4" t="s">
        <v>19</v>
      </c>
      <c r="B926" s="4" t="s">
        <v>1325</v>
      </c>
      <c r="C926" s="4" t="s">
        <v>97</v>
      </c>
      <c r="D926" s="5" t="n">
        <v>588</v>
      </c>
      <c r="E926" s="6"/>
      <c r="F926" s="6" t="s">
        <v>68</v>
      </c>
    </row>
    <row r="927" customFormat="false" ht="17.25" hidden="false" customHeight="true" outlineLevel="0" collapsed="false">
      <c r="A927" s="4" t="s">
        <v>19</v>
      </c>
      <c r="B927" s="4" t="s">
        <v>1326</v>
      </c>
      <c r="C927" s="4" t="s">
        <v>1327</v>
      </c>
      <c r="D927" s="5" t="n">
        <v>290</v>
      </c>
      <c r="E927" s="6"/>
      <c r="F927" s="6" t="s">
        <v>68</v>
      </c>
    </row>
    <row r="928" customFormat="false" ht="17.25" hidden="false" customHeight="true" outlineLevel="0" collapsed="false">
      <c r="A928" s="4" t="s">
        <v>19</v>
      </c>
      <c r="B928" s="4" t="s">
        <v>1328</v>
      </c>
      <c r="C928" s="4" t="s">
        <v>1329</v>
      </c>
      <c r="D928" s="5" t="n">
        <v>170</v>
      </c>
      <c r="E928" s="6"/>
      <c r="F928" s="6" t="s">
        <v>103</v>
      </c>
    </row>
    <row r="929" customFormat="false" ht="17.25" hidden="false" customHeight="true" outlineLevel="0" collapsed="false">
      <c r="A929" s="4" t="s">
        <v>19</v>
      </c>
      <c r="B929" s="7" t="s">
        <v>1330</v>
      </c>
      <c r="C929" s="4" t="s">
        <v>1331</v>
      </c>
      <c r="D929" s="5" t="n">
        <v>160</v>
      </c>
      <c r="E929" s="6"/>
      <c r="F929" s="6" t="s">
        <v>66</v>
      </c>
    </row>
    <row r="930" customFormat="false" ht="17.25" hidden="false" customHeight="true" outlineLevel="0" collapsed="false">
      <c r="A930" s="4" t="s">
        <v>19</v>
      </c>
      <c r="B930" s="7" t="s">
        <v>1332</v>
      </c>
      <c r="C930" s="4" t="s">
        <v>35</v>
      </c>
      <c r="D930" s="5" t="n">
        <v>705</v>
      </c>
      <c r="E930" s="6"/>
      <c r="F930" s="6" t="s">
        <v>188</v>
      </c>
    </row>
    <row r="931" customFormat="false" ht="17.25" hidden="false" customHeight="true" outlineLevel="0" collapsed="false">
      <c r="A931" s="4" t="s">
        <v>19</v>
      </c>
      <c r="B931" s="4" t="s">
        <v>1333</v>
      </c>
      <c r="C931" s="4" t="s">
        <v>1034</v>
      </c>
      <c r="D931" s="5" t="n">
        <v>217</v>
      </c>
      <c r="E931" s="10"/>
      <c r="F931" s="6" t="s">
        <v>79</v>
      </c>
    </row>
    <row r="932" customFormat="false" ht="17.25" hidden="false" customHeight="true" outlineLevel="0" collapsed="false">
      <c r="A932" s="4" t="s">
        <v>19</v>
      </c>
      <c r="B932" s="4" t="s">
        <v>1334</v>
      </c>
      <c r="C932" s="4" t="s">
        <v>1335</v>
      </c>
      <c r="D932" s="5" t="n">
        <v>372</v>
      </c>
      <c r="E932" s="6"/>
      <c r="F932" s="6" t="s">
        <v>68</v>
      </c>
    </row>
    <row r="933" customFormat="false" ht="17.25" hidden="false" customHeight="true" outlineLevel="0" collapsed="false">
      <c r="A933" s="4" t="s">
        <v>19</v>
      </c>
      <c r="B933" s="4" t="s">
        <v>1336</v>
      </c>
      <c r="C933" s="4"/>
      <c r="D933" s="5" t="n">
        <v>107</v>
      </c>
      <c r="E933" s="6"/>
      <c r="F933" s="6" t="s">
        <v>112</v>
      </c>
    </row>
    <row r="934" customFormat="false" ht="17.25" hidden="false" customHeight="true" outlineLevel="0" collapsed="false">
      <c r="A934" s="4" t="s">
        <v>70</v>
      </c>
      <c r="B934" s="4" t="s">
        <v>1337</v>
      </c>
      <c r="C934" s="4"/>
      <c r="D934" s="5" t="n">
        <v>146</v>
      </c>
      <c r="E934" s="6"/>
      <c r="F934" s="6" t="s">
        <v>45</v>
      </c>
    </row>
    <row r="935" customFormat="false" ht="17.25" hidden="false" customHeight="true" outlineLevel="0" collapsed="false">
      <c r="A935" s="4" t="s">
        <v>19</v>
      </c>
      <c r="B935" s="7" t="s">
        <v>1338</v>
      </c>
      <c r="C935" s="4"/>
      <c r="D935" s="5" t="n">
        <v>6270</v>
      </c>
      <c r="E935" s="6"/>
      <c r="F935" s="6" t="s">
        <v>193</v>
      </c>
    </row>
    <row r="936" customFormat="false" ht="17.25" hidden="false" customHeight="true" outlineLevel="0" collapsed="false">
      <c r="A936" s="4" t="s">
        <v>19</v>
      </c>
      <c r="B936" s="7" t="s">
        <v>1339</v>
      </c>
      <c r="C936" s="4"/>
      <c r="D936" s="5" t="n">
        <v>124</v>
      </c>
      <c r="E936" s="6"/>
      <c r="F936" s="6" t="s">
        <v>30</v>
      </c>
    </row>
    <row r="937" customFormat="false" ht="17.25" hidden="false" customHeight="true" outlineLevel="0" collapsed="false">
      <c r="A937" s="4" t="s">
        <v>1340</v>
      </c>
      <c r="B937" s="7" t="s">
        <v>1341</v>
      </c>
      <c r="C937" s="7"/>
      <c r="D937" s="5" t="n">
        <v>1031</v>
      </c>
      <c r="E937" s="10" t="s">
        <v>1342</v>
      </c>
      <c r="F937" s="6" t="s">
        <v>190</v>
      </c>
    </row>
    <row r="938" customFormat="false" ht="17.25" hidden="false" customHeight="true" outlineLevel="0" collapsed="false">
      <c r="A938" s="4" t="s">
        <v>1340</v>
      </c>
      <c r="B938" s="7" t="s">
        <v>1341</v>
      </c>
      <c r="C938" s="7" t="s">
        <v>1343</v>
      </c>
      <c r="D938" s="5" t="n">
        <v>4271</v>
      </c>
      <c r="E938" s="6" t="s">
        <v>1344</v>
      </c>
      <c r="F938" s="6" t="s">
        <v>190</v>
      </c>
    </row>
    <row r="939" customFormat="false" ht="17.25" hidden="false" customHeight="true" outlineLevel="0" collapsed="false">
      <c r="A939" s="4" t="s">
        <v>1340</v>
      </c>
      <c r="B939" s="7" t="s">
        <v>1341</v>
      </c>
      <c r="C939" s="7"/>
      <c r="D939" s="5" t="n">
        <v>1810</v>
      </c>
      <c r="E939" s="6" t="s">
        <v>1345</v>
      </c>
      <c r="F939" s="6" t="s">
        <v>98</v>
      </c>
    </row>
    <row r="940" customFormat="false" ht="17.25" hidden="false" customHeight="true" outlineLevel="0" collapsed="false">
      <c r="A940" s="4" t="s">
        <v>1340</v>
      </c>
      <c r="B940" s="7" t="s">
        <v>1341</v>
      </c>
      <c r="C940" s="7"/>
      <c r="D940" s="5" t="n">
        <v>4134</v>
      </c>
      <c r="E940" s="6" t="s">
        <v>1346</v>
      </c>
      <c r="F940" s="6" t="s">
        <v>193</v>
      </c>
    </row>
    <row r="941" customFormat="false" ht="17.25" hidden="false" customHeight="true" outlineLevel="0" collapsed="false">
      <c r="A941" s="4" t="s">
        <v>1340</v>
      </c>
      <c r="B941" s="7" t="s">
        <v>1341</v>
      </c>
      <c r="C941" s="7"/>
      <c r="D941" s="5" t="n">
        <v>3133</v>
      </c>
      <c r="E941" s="6" t="s">
        <v>1347</v>
      </c>
      <c r="F941" s="6" t="s">
        <v>26</v>
      </c>
    </row>
    <row r="942" customFormat="false" ht="17.25" hidden="false" customHeight="true" outlineLevel="0" collapsed="false">
      <c r="A942" s="4" t="s">
        <v>1340</v>
      </c>
      <c r="B942" s="7" t="s">
        <v>1341</v>
      </c>
      <c r="C942" s="7"/>
      <c r="D942" s="5" t="n">
        <v>5052</v>
      </c>
      <c r="E942" s="10" t="s">
        <v>1348</v>
      </c>
      <c r="F942" s="6" t="s">
        <v>28</v>
      </c>
    </row>
    <row r="943" customFormat="false" ht="17.25" hidden="false" customHeight="true" outlineLevel="0" collapsed="false">
      <c r="A943" s="4" t="s">
        <v>1256</v>
      </c>
      <c r="B943" s="4" t="s">
        <v>1349</v>
      </c>
      <c r="C943" s="4"/>
      <c r="D943" s="5" t="n">
        <v>1343</v>
      </c>
      <c r="E943" s="6" t="s">
        <v>1350</v>
      </c>
      <c r="F943" s="6" t="s">
        <v>81</v>
      </c>
    </row>
    <row r="944" customFormat="false" ht="17.25" hidden="false" customHeight="true" outlineLevel="0" collapsed="false">
      <c r="A944" s="4" t="s">
        <v>19</v>
      </c>
      <c r="B944" s="4" t="s">
        <v>1351</v>
      </c>
      <c r="C944" s="4" t="s">
        <v>1352</v>
      </c>
      <c r="D944" s="5" t="n">
        <v>163</v>
      </c>
      <c r="E944" s="10"/>
      <c r="F944" s="6" t="s">
        <v>162</v>
      </c>
    </row>
    <row r="945" customFormat="false" ht="17.25" hidden="false" customHeight="true" outlineLevel="0" collapsed="false">
      <c r="A945" s="4" t="s">
        <v>19</v>
      </c>
      <c r="B945" s="4" t="s">
        <v>1353</v>
      </c>
      <c r="C945" s="4"/>
      <c r="D945" s="5" t="n">
        <v>267</v>
      </c>
      <c r="E945" s="6"/>
      <c r="F945" s="6" t="s">
        <v>53</v>
      </c>
    </row>
    <row r="946" customFormat="false" ht="17.25" hidden="false" customHeight="true" outlineLevel="0" collapsed="false">
      <c r="A946" s="4" t="s">
        <v>19</v>
      </c>
      <c r="B946" s="7" t="s">
        <v>1354</v>
      </c>
      <c r="C946" s="4"/>
      <c r="D946" s="5" t="n">
        <v>371</v>
      </c>
      <c r="E946" s="10" t="s">
        <v>1355</v>
      </c>
      <c r="F946" s="6" t="s">
        <v>66</v>
      </c>
    </row>
    <row r="947" customFormat="false" ht="17.25" hidden="false" customHeight="true" outlineLevel="0" collapsed="false">
      <c r="A947" s="4" t="s">
        <v>19</v>
      </c>
      <c r="B947" s="7" t="s">
        <v>1356</v>
      </c>
      <c r="C947" s="4" t="s">
        <v>1357</v>
      </c>
      <c r="D947" s="5" t="n">
        <v>56</v>
      </c>
      <c r="E947" s="10"/>
      <c r="F947" s="6" t="s">
        <v>45</v>
      </c>
    </row>
    <row r="948" customFormat="false" ht="17.25" hidden="false" customHeight="true" outlineLevel="0" collapsed="false">
      <c r="A948" s="4" t="s">
        <v>19</v>
      </c>
      <c r="B948" s="4" t="s">
        <v>1358</v>
      </c>
      <c r="C948" s="17" t="s">
        <v>1359</v>
      </c>
      <c r="D948" s="5" t="n">
        <v>193</v>
      </c>
      <c r="E948" s="10"/>
      <c r="F948" s="6" t="s">
        <v>33</v>
      </c>
    </row>
    <row r="949" customFormat="false" ht="17.25" hidden="false" customHeight="true" outlineLevel="0" collapsed="false">
      <c r="A949" s="4" t="s">
        <v>19</v>
      </c>
      <c r="B949" s="4" t="s">
        <v>1360</v>
      </c>
      <c r="C949" s="4"/>
      <c r="D949" s="5" t="n">
        <v>224</v>
      </c>
      <c r="E949" s="10"/>
      <c r="F949" s="6" t="s">
        <v>45</v>
      </c>
    </row>
    <row r="950" customFormat="false" ht="17.25" hidden="false" customHeight="true" outlineLevel="0" collapsed="false">
      <c r="A950" s="4" t="s">
        <v>19</v>
      </c>
      <c r="B950" s="4" t="s">
        <v>1361</v>
      </c>
      <c r="C950" s="4" t="s">
        <v>383</v>
      </c>
      <c r="D950" s="5" t="n">
        <v>189</v>
      </c>
      <c r="E950" s="10"/>
      <c r="F950" s="6" t="s">
        <v>50</v>
      </c>
    </row>
    <row r="951" customFormat="false" ht="17.25" hidden="false" customHeight="true" outlineLevel="0" collapsed="false">
      <c r="A951" s="4" t="s">
        <v>19</v>
      </c>
      <c r="B951" s="4" t="s">
        <v>1362</v>
      </c>
      <c r="C951" s="4" t="s">
        <v>1363</v>
      </c>
      <c r="D951" s="5" t="n">
        <v>216</v>
      </c>
      <c r="E951" s="10"/>
      <c r="F951" s="6" t="s">
        <v>112</v>
      </c>
    </row>
    <row r="952" customFormat="false" ht="17.25" hidden="false" customHeight="true" outlineLevel="0" collapsed="false">
      <c r="A952" s="4" t="s">
        <v>19</v>
      </c>
      <c r="B952" s="4" t="s">
        <v>1364</v>
      </c>
      <c r="C952" s="4"/>
      <c r="D952" s="5" t="n">
        <v>1170</v>
      </c>
      <c r="E952" s="10"/>
      <c r="F952" s="6" t="s">
        <v>36</v>
      </c>
    </row>
    <row r="953" customFormat="false" ht="17.25" hidden="false" customHeight="true" outlineLevel="0" collapsed="false">
      <c r="A953" s="4" t="s">
        <v>19</v>
      </c>
      <c r="B953" s="7" t="s">
        <v>1365</v>
      </c>
      <c r="C953" s="4" t="s">
        <v>145</v>
      </c>
      <c r="D953" s="5" t="n">
        <v>1067</v>
      </c>
      <c r="E953" s="10" t="s">
        <v>1366</v>
      </c>
      <c r="F953" s="6" t="s">
        <v>22</v>
      </c>
    </row>
    <row r="954" customFormat="false" ht="17.25" hidden="false" customHeight="true" outlineLevel="0" collapsed="false">
      <c r="A954" s="4" t="s">
        <v>19</v>
      </c>
      <c r="B954" s="7" t="s">
        <v>1367</v>
      </c>
      <c r="C954" s="7"/>
      <c r="D954" s="5" t="n">
        <v>555</v>
      </c>
      <c r="E954" s="10"/>
      <c r="F954" s="6" t="s">
        <v>66</v>
      </c>
    </row>
    <row r="955" customFormat="false" ht="17.25" hidden="false" customHeight="true" outlineLevel="0" collapsed="false">
      <c r="A955" s="4" t="s">
        <v>169</v>
      </c>
      <c r="B955" s="4" t="s">
        <v>1368</v>
      </c>
      <c r="C955" s="4"/>
      <c r="D955" s="5" t="n">
        <v>426</v>
      </c>
      <c r="E955" s="10"/>
      <c r="F955" s="6" t="s">
        <v>53</v>
      </c>
    </row>
    <row r="956" customFormat="false" ht="17.25" hidden="false" customHeight="true" outlineLevel="0" collapsed="false">
      <c r="A956" s="4" t="s">
        <v>19</v>
      </c>
      <c r="B956" s="7" t="s">
        <v>1369</v>
      </c>
      <c r="C956" s="4" t="s">
        <v>652</v>
      </c>
      <c r="D956" s="5" t="n">
        <v>815</v>
      </c>
      <c r="E956" s="10"/>
      <c r="F956" s="6" t="s">
        <v>57</v>
      </c>
    </row>
    <row r="957" customFormat="false" ht="17.25" hidden="false" customHeight="true" outlineLevel="0" collapsed="false">
      <c r="A957" s="4" t="s">
        <v>19</v>
      </c>
      <c r="B957" s="7" t="s">
        <v>1370</v>
      </c>
      <c r="C957" s="4" t="s">
        <v>55</v>
      </c>
      <c r="D957" s="5" t="n">
        <v>1034</v>
      </c>
      <c r="E957" s="10" t="s">
        <v>1371</v>
      </c>
      <c r="F957" s="6" t="s">
        <v>190</v>
      </c>
    </row>
    <row r="958" customFormat="false" ht="17.25" hidden="false" customHeight="true" outlineLevel="0" collapsed="false">
      <c r="A958" s="4" t="s">
        <v>19</v>
      </c>
      <c r="B958" s="4" t="s">
        <v>1372</v>
      </c>
      <c r="C958" s="4"/>
      <c r="D958" s="5" t="n">
        <v>4141</v>
      </c>
      <c r="E958" s="10"/>
      <c r="F958" s="6" t="s">
        <v>68</v>
      </c>
    </row>
    <row r="959" customFormat="false" ht="17.25" hidden="false" customHeight="true" outlineLevel="0" collapsed="false">
      <c r="A959" s="4" t="s">
        <v>19</v>
      </c>
      <c r="B959" s="4" t="s">
        <v>1373</v>
      </c>
      <c r="C959" s="4" t="s">
        <v>35</v>
      </c>
      <c r="D959" s="5" t="n">
        <v>404</v>
      </c>
      <c r="E959" s="10"/>
      <c r="F959" s="6" t="s">
        <v>33</v>
      </c>
    </row>
    <row r="960" customFormat="false" ht="17.25" hidden="false" customHeight="true" outlineLevel="0" collapsed="false">
      <c r="A960" s="4" t="s">
        <v>58</v>
      </c>
      <c r="B960" s="4" t="s">
        <v>1374</v>
      </c>
      <c r="C960" s="4"/>
      <c r="D960" s="5" t="n">
        <v>354</v>
      </c>
      <c r="E960" s="6"/>
      <c r="F960" s="6" t="s">
        <v>45</v>
      </c>
    </row>
    <row r="961" customFormat="false" ht="17.25" hidden="false" customHeight="true" outlineLevel="0" collapsed="false">
      <c r="A961" s="4" t="s">
        <v>19</v>
      </c>
      <c r="B961" s="4" t="s">
        <v>1375</v>
      </c>
      <c r="C961" s="4" t="s">
        <v>454</v>
      </c>
      <c r="D961" s="5" t="n">
        <v>335</v>
      </c>
      <c r="E961" s="6"/>
      <c r="F961" s="6" t="s">
        <v>79</v>
      </c>
    </row>
    <row r="962" customFormat="false" ht="17.25" hidden="false" customHeight="true" outlineLevel="0" collapsed="false">
      <c r="A962" s="4" t="s">
        <v>163</v>
      </c>
      <c r="B962" s="7" t="s">
        <v>1376</v>
      </c>
      <c r="C962" s="4"/>
      <c r="D962" s="5" t="n">
        <v>132</v>
      </c>
      <c r="E962" s="6"/>
      <c r="F962" s="6" t="s">
        <v>193</v>
      </c>
    </row>
    <row r="963" customFormat="false" ht="17.25" hidden="false" customHeight="true" outlineLevel="0" collapsed="false">
      <c r="A963" s="4" t="s">
        <v>19</v>
      </c>
      <c r="B963" s="7" t="s">
        <v>1377</v>
      </c>
      <c r="C963" s="4"/>
      <c r="D963" s="5" t="n">
        <v>180</v>
      </c>
      <c r="E963" s="6"/>
      <c r="F963" s="6" t="s">
        <v>143</v>
      </c>
    </row>
    <row r="964" customFormat="false" ht="17.25" hidden="false" customHeight="true" outlineLevel="0" collapsed="false">
      <c r="A964" s="4" t="s">
        <v>19</v>
      </c>
      <c r="B964" s="7" t="s">
        <v>1378</v>
      </c>
      <c r="C964" s="4"/>
      <c r="D964" s="5" t="n">
        <v>1364</v>
      </c>
      <c r="E964" s="6" t="s">
        <v>1379</v>
      </c>
      <c r="F964" s="6" t="s">
        <v>66</v>
      </c>
    </row>
    <row r="965" customFormat="false" ht="17.25" hidden="false" customHeight="true" outlineLevel="0" collapsed="false">
      <c r="A965" s="4" t="s">
        <v>19</v>
      </c>
      <c r="B965" s="4" t="s">
        <v>1380</v>
      </c>
      <c r="C965" s="4" t="s">
        <v>107</v>
      </c>
      <c r="D965" s="5" t="n">
        <v>124</v>
      </c>
      <c r="E965" s="6"/>
      <c r="F965" s="6" t="s">
        <v>48</v>
      </c>
    </row>
    <row r="966" customFormat="false" ht="17.25" hidden="false" customHeight="true" outlineLevel="0" collapsed="false">
      <c r="A966" s="4" t="s">
        <v>19</v>
      </c>
      <c r="B966" s="7" t="s">
        <v>1381</v>
      </c>
      <c r="C966" s="4"/>
      <c r="D966" s="5" t="n">
        <v>964</v>
      </c>
      <c r="E966" s="6" t="s">
        <v>1382</v>
      </c>
      <c r="F966" s="6" t="s">
        <v>66</v>
      </c>
    </row>
    <row r="967" customFormat="false" ht="17.25" hidden="false" customHeight="true" outlineLevel="0" collapsed="false">
      <c r="A967" s="4" t="s">
        <v>19</v>
      </c>
      <c r="B967" s="7" t="s">
        <v>1383</v>
      </c>
      <c r="C967" s="4"/>
      <c r="D967" s="5" t="n">
        <v>339</v>
      </c>
      <c r="E967" s="6"/>
      <c r="F967" s="6" t="s">
        <v>188</v>
      </c>
    </row>
    <row r="968" customFormat="false" ht="17.25" hidden="false" customHeight="true" outlineLevel="0" collapsed="false">
      <c r="A968" s="4" t="s">
        <v>19</v>
      </c>
      <c r="B968" s="7" t="s">
        <v>1384</v>
      </c>
      <c r="C968" s="4" t="s">
        <v>35</v>
      </c>
      <c r="D968" s="5" t="n">
        <v>674</v>
      </c>
      <c r="E968" s="6" t="s">
        <v>1385</v>
      </c>
      <c r="F968" s="6" t="s">
        <v>190</v>
      </c>
    </row>
    <row r="969" customFormat="false" ht="17.25" hidden="false" customHeight="true" outlineLevel="0" collapsed="false">
      <c r="A969" s="4" t="s">
        <v>19</v>
      </c>
      <c r="B969" s="4" t="s">
        <v>1386</v>
      </c>
      <c r="C969" s="4" t="s">
        <v>55</v>
      </c>
      <c r="D969" s="5" t="n">
        <v>337</v>
      </c>
      <c r="E969" s="6"/>
      <c r="F969" s="6" t="s">
        <v>103</v>
      </c>
    </row>
    <row r="970" customFormat="false" ht="17.25" hidden="false" customHeight="true" outlineLevel="0" collapsed="false">
      <c r="A970" s="4" t="s">
        <v>113</v>
      </c>
      <c r="B970" s="4" t="s">
        <v>1387</v>
      </c>
      <c r="C970" s="4"/>
      <c r="D970" s="5" t="n">
        <v>424</v>
      </c>
      <c r="E970" s="6"/>
      <c r="F970" s="6" t="s">
        <v>79</v>
      </c>
    </row>
    <row r="971" customFormat="false" ht="17.25" hidden="false" customHeight="true" outlineLevel="0" collapsed="false">
      <c r="A971" s="4" t="s">
        <v>19</v>
      </c>
      <c r="B971" s="4" t="s">
        <v>1388</v>
      </c>
      <c r="C971" s="4" t="s">
        <v>242</v>
      </c>
      <c r="D971" s="5" t="n">
        <v>118</v>
      </c>
      <c r="E971" s="10"/>
      <c r="F971" s="6" t="s">
        <v>64</v>
      </c>
    </row>
    <row r="972" customFormat="false" ht="17.25" hidden="false" customHeight="true" outlineLevel="0" collapsed="false">
      <c r="A972" s="4" t="s">
        <v>19</v>
      </c>
      <c r="B972" s="4" t="s">
        <v>1389</v>
      </c>
      <c r="C972" s="4" t="s">
        <v>1359</v>
      </c>
      <c r="D972" s="5" t="n">
        <v>0</v>
      </c>
      <c r="E972" s="10"/>
      <c r="F972" s="6" t="s">
        <v>36</v>
      </c>
    </row>
    <row r="973" customFormat="false" ht="17.25" hidden="false" customHeight="true" outlineLevel="0" collapsed="false">
      <c r="A973" s="4" t="s">
        <v>19</v>
      </c>
      <c r="B973" s="7" t="s">
        <v>1390</v>
      </c>
      <c r="C973" s="4"/>
      <c r="D973" s="5" t="n">
        <v>147</v>
      </c>
      <c r="E973" s="6"/>
      <c r="F973" s="6" t="s">
        <v>98</v>
      </c>
    </row>
    <row r="974" customFormat="false" ht="17.25" hidden="false" customHeight="true" outlineLevel="0" collapsed="false">
      <c r="A974" s="4" t="s">
        <v>19</v>
      </c>
      <c r="B974" s="7" t="s">
        <v>1391</v>
      </c>
      <c r="C974" s="7"/>
      <c r="D974" s="5" t="n">
        <v>163</v>
      </c>
      <c r="E974" s="6" t="s">
        <v>603</v>
      </c>
      <c r="F974" s="6" t="s">
        <v>98</v>
      </c>
    </row>
    <row r="975" customFormat="false" ht="17.25" hidden="false" customHeight="true" outlineLevel="0" collapsed="false">
      <c r="A975" s="4" t="s">
        <v>19</v>
      </c>
      <c r="B975" s="7" t="s">
        <v>1392</v>
      </c>
      <c r="C975" s="7"/>
      <c r="D975" s="5" t="n">
        <v>124</v>
      </c>
      <c r="E975" s="6"/>
      <c r="F975" s="6" t="s">
        <v>98</v>
      </c>
    </row>
    <row r="976" customFormat="false" ht="17.25" hidden="false" customHeight="true" outlineLevel="0" collapsed="false">
      <c r="A976" s="4" t="s">
        <v>19</v>
      </c>
      <c r="B976" s="7" t="s">
        <v>1393</v>
      </c>
      <c r="C976" s="4"/>
      <c r="D976" s="5" t="n">
        <v>202</v>
      </c>
      <c r="E976" s="6"/>
      <c r="F976" s="6" t="s">
        <v>22</v>
      </c>
    </row>
    <row r="977" customFormat="false" ht="17.25" hidden="false" customHeight="true" outlineLevel="0" collapsed="false">
      <c r="A977" s="4" t="s">
        <v>19</v>
      </c>
      <c r="B977" s="7" t="s">
        <v>1394</v>
      </c>
      <c r="C977" s="4"/>
      <c r="D977" s="5" t="n">
        <v>94</v>
      </c>
      <c r="E977" s="6"/>
      <c r="F977" s="6" t="s">
        <v>98</v>
      </c>
    </row>
    <row r="978" customFormat="false" ht="17.25" hidden="false" customHeight="true" outlineLevel="0" collapsed="false">
      <c r="A978" s="4" t="s">
        <v>19</v>
      </c>
      <c r="B978" s="7" t="s">
        <v>1395</v>
      </c>
      <c r="C978" s="4"/>
      <c r="D978" s="5" t="n">
        <v>570</v>
      </c>
      <c r="E978" s="10"/>
      <c r="F978" s="6" t="s">
        <v>292</v>
      </c>
    </row>
    <row r="979" customFormat="false" ht="17.25" hidden="false" customHeight="true" outlineLevel="0" collapsed="false">
      <c r="A979" s="4" t="s">
        <v>19</v>
      </c>
      <c r="B979" s="7" t="s">
        <v>1396</v>
      </c>
      <c r="C979" s="4"/>
      <c r="D979" s="5" t="n">
        <v>219</v>
      </c>
      <c r="E979" s="6"/>
      <c r="F979" s="6" t="s">
        <v>292</v>
      </c>
    </row>
    <row r="980" customFormat="false" ht="17.25" hidden="false" customHeight="true" outlineLevel="0" collapsed="false">
      <c r="A980" s="4" t="s">
        <v>19</v>
      </c>
      <c r="B980" s="7" t="s">
        <v>1397</v>
      </c>
      <c r="C980" s="4"/>
      <c r="D980" s="5" t="n">
        <v>229</v>
      </c>
      <c r="E980" s="6"/>
      <c r="F980" s="6" t="s">
        <v>292</v>
      </c>
    </row>
    <row r="981" customFormat="false" ht="17.25" hidden="false" customHeight="true" outlineLevel="0" collapsed="false">
      <c r="A981" s="4" t="s">
        <v>19</v>
      </c>
      <c r="B981" s="7" t="s">
        <v>1398</v>
      </c>
      <c r="C981" s="4"/>
      <c r="D981" s="5" t="n">
        <v>420</v>
      </c>
      <c r="E981" s="6" t="s">
        <v>1399</v>
      </c>
      <c r="F981" s="6" t="s">
        <v>292</v>
      </c>
    </row>
    <row r="982" customFormat="false" ht="17.25" hidden="false" customHeight="true" outlineLevel="0" collapsed="false">
      <c r="A982" s="4" t="s">
        <v>19</v>
      </c>
      <c r="B982" s="7" t="s">
        <v>1400</v>
      </c>
      <c r="C982" s="4"/>
      <c r="D982" s="5" t="n">
        <v>126</v>
      </c>
      <c r="E982" s="6"/>
      <c r="F982" s="6" t="s">
        <v>98</v>
      </c>
    </row>
    <row r="983" customFormat="false" ht="17.25" hidden="false" customHeight="true" outlineLevel="0" collapsed="false">
      <c r="A983" s="4" t="s">
        <v>19</v>
      </c>
      <c r="B983" s="7" t="s">
        <v>1401</v>
      </c>
      <c r="C983" s="4"/>
      <c r="D983" s="5" t="n">
        <v>184</v>
      </c>
      <c r="E983" s="6"/>
      <c r="F983" s="6" t="s">
        <v>292</v>
      </c>
    </row>
    <row r="984" customFormat="false" ht="17.25" hidden="false" customHeight="true" outlineLevel="0" collapsed="false">
      <c r="A984" s="4" t="s">
        <v>19</v>
      </c>
      <c r="B984" s="7" t="s">
        <v>1402</v>
      </c>
      <c r="C984" s="4"/>
      <c r="D984" s="5" t="n">
        <v>854</v>
      </c>
      <c r="E984" s="6" t="s">
        <v>1403</v>
      </c>
      <c r="F984" s="6" t="s">
        <v>292</v>
      </c>
    </row>
    <row r="985" customFormat="false" ht="17.25" hidden="false" customHeight="true" outlineLevel="0" collapsed="false">
      <c r="A985" s="4" t="s">
        <v>19</v>
      </c>
      <c r="B985" s="7" t="s">
        <v>1404</v>
      </c>
      <c r="C985" s="4"/>
      <c r="D985" s="5" t="n">
        <v>108</v>
      </c>
      <c r="E985" s="6"/>
      <c r="F985" s="6" t="s">
        <v>292</v>
      </c>
    </row>
    <row r="986" customFormat="false" ht="17.25" hidden="false" customHeight="true" outlineLevel="0" collapsed="false">
      <c r="A986" s="4" t="s">
        <v>19</v>
      </c>
      <c r="B986" s="4" t="s">
        <v>1405</v>
      </c>
      <c r="C986" s="4"/>
      <c r="D986" s="5" t="n">
        <v>138</v>
      </c>
      <c r="E986" s="6"/>
      <c r="F986" s="6" t="s">
        <v>81</v>
      </c>
    </row>
    <row r="987" customFormat="false" ht="17.25" hidden="false" customHeight="true" outlineLevel="0" collapsed="false">
      <c r="A987" s="4" t="s">
        <v>19</v>
      </c>
      <c r="B987" s="4" t="s">
        <v>1406</v>
      </c>
      <c r="C987" s="4"/>
      <c r="D987" s="5" t="n">
        <v>472</v>
      </c>
      <c r="E987" s="6"/>
      <c r="F987" s="6" t="s">
        <v>81</v>
      </c>
    </row>
    <row r="988" customFormat="false" ht="17.25" hidden="false" customHeight="true" outlineLevel="0" collapsed="false">
      <c r="A988" s="4" t="s">
        <v>19</v>
      </c>
      <c r="B988" s="4" t="s">
        <v>1407</v>
      </c>
      <c r="C988" s="4"/>
      <c r="D988" s="5" t="n">
        <v>730</v>
      </c>
      <c r="E988" s="6"/>
      <c r="F988" s="6" t="s">
        <v>68</v>
      </c>
    </row>
    <row r="989" customFormat="false" ht="17.25" hidden="false" customHeight="true" outlineLevel="0" collapsed="false">
      <c r="A989" s="4" t="s">
        <v>19</v>
      </c>
      <c r="B989" s="7" t="s">
        <v>1408</v>
      </c>
      <c r="C989" s="4" t="s">
        <v>1409</v>
      </c>
      <c r="D989" s="5" t="n">
        <v>135</v>
      </c>
      <c r="E989" s="6"/>
      <c r="F989" s="6" t="s">
        <v>26</v>
      </c>
    </row>
    <row r="990" customFormat="false" ht="17.25" hidden="false" customHeight="true" outlineLevel="0" collapsed="false">
      <c r="A990" s="4" t="s">
        <v>19</v>
      </c>
      <c r="B990" s="7" t="s">
        <v>1410</v>
      </c>
      <c r="C990" s="4"/>
      <c r="D990" s="5" t="n">
        <v>102</v>
      </c>
      <c r="E990" s="6"/>
      <c r="F990" s="6" t="s">
        <v>193</v>
      </c>
    </row>
    <row r="991" customFormat="false" ht="17.25" hidden="false" customHeight="true" outlineLevel="0" collapsed="false">
      <c r="A991" s="4" t="s">
        <v>19</v>
      </c>
      <c r="B991" s="4" t="s">
        <v>1411</v>
      </c>
      <c r="C991" s="4" t="s">
        <v>140</v>
      </c>
      <c r="D991" s="5" t="n">
        <v>498</v>
      </c>
      <c r="E991" s="6"/>
      <c r="F991" s="6" t="s">
        <v>81</v>
      </c>
    </row>
    <row r="992" customFormat="false" ht="17.25" hidden="false" customHeight="true" outlineLevel="0" collapsed="false">
      <c r="A992" s="4" t="s">
        <v>19</v>
      </c>
      <c r="B992" s="4" t="s">
        <v>1412</v>
      </c>
      <c r="C992" s="4" t="s">
        <v>187</v>
      </c>
      <c r="D992" s="5" t="n">
        <v>139</v>
      </c>
      <c r="E992" s="6"/>
      <c r="F992" s="6" t="s">
        <v>79</v>
      </c>
    </row>
    <row r="993" customFormat="false" ht="17.25" hidden="false" customHeight="true" outlineLevel="0" collapsed="false">
      <c r="A993" s="4" t="s">
        <v>19</v>
      </c>
      <c r="B993" s="4" t="s">
        <v>1413</v>
      </c>
      <c r="C993" s="4" t="s">
        <v>181</v>
      </c>
      <c r="D993" s="5" t="n">
        <v>373</v>
      </c>
      <c r="E993" s="6"/>
      <c r="F993" s="6" t="s">
        <v>112</v>
      </c>
    </row>
    <row r="994" customFormat="false" ht="17.25" hidden="false" customHeight="true" outlineLevel="0" collapsed="false">
      <c r="A994" s="4" t="s">
        <v>19</v>
      </c>
      <c r="B994" s="4" t="s">
        <v>1414</v>
      </c>
      <c r="C994" s="4" t="s">
        <v>107</v>
      </c>
      <c r="D994" s="5" t="n">
        <v>117</v>
      </c>
      <c r="E994" s="10"/>
      <c r="F994" s="6" t="s">
        <v>36</v>
      </c>
    </row>
    <row r="995" customFormat="false" ht="17.25" hidden="false" customHeight="true" outlineLevel="0" collapsed="false">
      <c r="A995" s="4" t="s">
        <v>19</v>
      </c>
      <c r="B995" s="7" t="s">
        <v>1415</v>
      </c>
      <c r="C995" s="4"/>
      <c r="D995" s="5" t="n">
        <v>649</v>
      </c>
      <c r="E995" s="6" t="s">
        <v>1416</v>
      </c>
      <c r="F995" s="6" t="s">
        <v>131</v>
      </c>
    </row>
    <row r="996" customFormat="false" ht="17.25" hidden="false" customHeight="true" outlineLevel="0" collapsed="false">
      <c r="A996" s="4" t="s">
        <v>4</v>
      </c>
      <c r="B996" s="4" t="s">
        <v>1417</v>
      </c>
      <c r="C996" s="4" t="s">
        <v>187</v>
      </c>
      <c r="D996" s="5" t="n">
        <v>511</v>
      </c>
      <c r="E996" s="10" t="s">
        <v>1418</v>
      </c>
      <c r="F996" s="6" t="s">
        <v>103</v>
      </c>
    </row>
    <row r="997" customFormat="false" ht="17.25" hidden="false" customHeight="true" outlineLevel="0" collapsed="false">
      <c r="A997" s="4" t="s">
        <v>19</v>
      </c>
      <c r="B997" s="7" t="s">
        <v>1419</v>
      </c>
      <c r="C997" s="4" t="s">
        <v>32</v>
      </c>
      <c r="D997" s="5" t="n">
        <v>745</v>
      </c>
      <c r="E997" s="6"/>
      <c r="F997" s="6" t="s">
        <v>28</v>
      </c>
    </row>
    <row r="998" customFormat="false" ht="17.25" hidden="false" customHeight="true" outlineLevel="0" collapsed="false">
      <c r="A998" s="4" t="s">
        <v>19</v>
      </c>
      <c r="B998" s="7" t="s">
        <v>1420</v>
      </c>
      <c r="C998" s="4" t="s">
        <v>245</v>
      </c>
      <c r="D998" s="5" t="n">
        <v>74</v>
      </c>
      <c r="E998" s="6"/>
      <c r="F998" s="6" t="s">
        <v>66</v>
      </c>
    </row>
    <row r="999" customFormat="false" ht="17.25" hidden="false" customHeight="true" outlineLevel="0" collapsed="false">
      <c r="A999" s="4" t="s">
        <v>19</v>
      </c>
      <c r="B999" s="7" t="s">
        <v>1421</v>
      </c>
      <c r="C999" s="4" t="s">
        <v>1422</v>
      </c>
      <c r="D999" s="5" t="n">
        <v>251</v>
      </c>
      <c r="E999" s="6" t="s">
        <v>1423</v>
      </c>
      <c r="F999" s="6" t="s">
        <v>26</v>
      </c>
    </row>
    <row r="1000" customFormat="false" ht="17.25" hidden="false" customHeight="true" outlineLevel="0" collapsed="false">
      <c r="A1000" s="4" t="s">
        <v>19</v>
      </c>
      <c r="B1000" s="4" t="s">
        <v>1424</v>
      </c>
      <c r="C1000" s="4" t="s">
        <v>254</v>
      </c>
      <c r="D1000" s="5" t="n">
        <v>659</v>
      </c>
      <c r="E1000" s="6"/>
      <c r="F1000" s="6" t="s">
        <v>36</v>
      </c>
    </row>
    <row r="1001" customFormat="false" ht="17.25" hidden="false" customHeight="true" outlineLevel="0" collapsed="false">
      <c r="A1001" s="4" t="s">
        <v>19</v>
      </c>
      <c r="B1001" s="7" t="s">
        <v>1425</v>
      </c>
      <c r="C1001" s="4" t="s">
        <v>1426</v>
      </c>
      <c r="D1001" s="5" t="n">
        <v>73</v>
      </c>
      <c r="E1001" s="10"/>
      <c r="F1001" s="6" t="s">
        <v>138</v>
      </c>
    </row>
    <row r="1002" customFormat="false" ht="17.25" hidden="false" customHeight="true" outlineLevel="0" collapsed="false">
      <c r="A1002" s="4" t="s">
        <v>19</v>
      </c>
      <c r="B1002" s="7" t="s">
        <v>1427</v>
      </c>
      <c r="C1002" s="4"/>
      <c r="D1002" s="5" t="n">
        <v>146</v>
      </c>
      <c r="E1002" s="10"/>
      <c r="F1002" s="6" t="s">
        <v>66</v>
      </c>
    </row>
    <row r="1003" customFormat="false" ht="17.25" hidden="false" customHeight="true" outlineLevel="0" collapsed="false">
      <c r="A1003" s="4" t="s">
        <v>19</v>
      </c>
      <c r="B1003" s="7" t="s">
        <v>1428</v>
      </c>
      <c r="C1003" s="4" t="s">
        <v>32</v>
      </c>
      <c r="D1003" s="5" t="n">
        <v>396</v>
      </c>
      <c r="E1003" s="10" t="s">
        <v>1429</v>
      </c>
      <c r="F1003" s="6" t="s">
        <v>190</v>
      </c>
    </row>
    <row r="1004" customFormat="false" ht="17.25" hidden="false" customHeight="true" outlineLevel="0" collapsed="false">
      <c r="A1004" s="4" t="s">
        <v>19</v>
      </c>
      <c r="B1004" s="7" t="s">
        <v>1430</v>
      </c>
      <c r="C1004" s="7" t="s">
        <v>1431</v>
      </c>
      <c r="D1004" s="5" t="n">
        <v>105</v>
      </c>
      <c r="E1004" s="6"/>
      <c r="F1004" s="6" t="s">
        <v>66</v>
      </c>
    </row>
    <row r="1005" customFormat="false" ht="17.25" hidden="false" customHeight="true" outlineLevel="0" collapsed="false">
      <c r="A1005" s="4" t="s">
        <v>19</v>
      </c>
      <c r="B1005" s="7" t="s">
        <v>1432</v>
      </c>
      <c r="C1005" s="7"/>
      <c r="D1005" s="5" t="n">
        <v>373</v>
      </c>
      <c r="E1005" s="10" t="s">
        <v>177</v>
      </c>
      <c r="F1005" s="6" t="s">
        <v>66</v>
      </c>
    </row>
    <row r="1006" customFormat="false" ht="17.25" hidden="false" customHeight="true" outlineLevel="0" collapsed="false">
      <c r="A1006" s="4" t="s">
        <v>19</v>
      </c>
      <c r="B1006" s="7" t="s">
        <v>1433</v>
      </c>
      <c r="C1006" s="7"/>
      <c r="D1006" s="5" t="n">
        <v>529</v>
      </c>
      <c r="E1006" s="6"/>
      <c r="F1006" s="6" t="s">
        <v>30</v>
      </c>
    </row>
    <row r="1007" customFormat="false" ht="17.25" hidden="false" customHeight="true" outlineLevel="0" collapsed="false">
      <c r="A1007" s="4" t="s">
        <v>19</v>
      </c>
      <c r="B1007" s="4" t="s">
        <v>1434</v>
      </c>
      <c r="C1007" s="4" t="s">
        <v>35</v>
      </c>
      <c r="D1007" s="5" t="n">
        <v>445</v>
      </c>
      <c r="E1007" s="10"/>
      <c r="F1007" s="6" t="s">
        <v>112</v>
      </c>
    </row>
    <row r="1008" customFormat="false" ht="17.25" hidden="false" customHeight="true" outlineLevel="0" collapsed="false">
      <c r="A1008" s="4" t="s">
        <v>277</v>
      </c>
      <c r="B1008" s="4" t="s">
        <v>1435</v>
      </c>
      <c r="C1008" s="4"/>
      <c r="D1008" s="5" t="n">
        <v>1455</v>
      </c>
      <c r="E1008" s="10" t="s">
        <v>570</v>
      </c>
      <c r="F1008" s="6" t="s">
        <v>50</v>
      </c>
    </row>
    <row r="1009" customFormat="false" ht="17.25" hidden="false" customHeight="true" outlineLevel="0" collapsed="false">
      <c r="A1009" s="4" t="s">
        <v>19</v>
      </c>
      <c r="B1009" s="7" t="s">
        <v>1436</v>
      </c>
      <c r="C1009" s="4"/>
      <c r="D1009" s="5" t="n">
        <v>513</v>
      </c>
      <c r="E1009" s="10" t="s">
        <v>1437</v>
      </c>
      <c r="F1009" s="6" t="s">
        <v>131</v>
      </c>
    </row>
    <row r="1010" customFormat="false" ht="17.25" hidden="false" customHeight="true" outlineLevel="0" collapsed="false">
      <c r="A1010" s="4" t="s">
        <v>19</v>
      </c>
      <c r="B1010" s="4" t="s">
        <v>1438</v>
      </c>
      <c r="C1010" s="4"/>
      <c r="D1010" s="5" t="n">
        <v>443</v>
      </c>
      <c r="E1010" s="10" t="s">
        <v>442</v>
      </c>
      <c r="F1010" s="6" t="s">
        <v>193</v>
      </c>
    </row>
    <row r="1011" customFormat="false" ht="17.25" hidden="false" customHeight="true" outlineLevel="0" collapsed="false">
      <c r="A1011" s="4" t="s">
        <v>19</v>
      </c>
      <c r="B1011" s="7" t="s">
        <v>1439</v>
      </c>
      <c r="C1011" s="4" t="s">
        <v>1440</v>
      </c>
      <c r="D1011" s="5" t="n">
        <v>200</v>
      </c>
      <c r="E1011" s="10" t="s">
        <v>1441</v>
      </c>
      <c r="F1011" s="6" t="s">
        <v>193</v>
      </c>
    </row>
    <row r="1012" customFormat="false" ht="17.25" hidden="false" customHeight="true" outlineLevel="0" collapsed="false">
      <c r="A1012" s="4" t="s">
        <v>19</v>
      </c>
      <c r="B1012" s="7" t="s">
        <v>1442</v>
      </c>
      <c r="C1012" s="4" t="s">
        <v>55</v>
      </c>
      <c r="D1012" s="5" t="n">
        <v>174</v>
      </c>
      <c r="E1012" s="10" t="s">
        <v>1443</v>
      </c>
      <c r="F1012" s="6" t="s">
        <v>22</v>
      </c>
    </row>
    <row r="1013" customFormat="false" ht="17.25" hidden="false" customHeight="true" outlineLevel="0" collapsed="false">
      <c r="A1013" s="4" t="s">
        <v>19</v>
      </c>
      <c r="B1013" s="7" t="s">
        <v>1444</v>
      </c>
      <c r="C1013" s="4"/>
      <c r="D1013" s="5" t="n">
        <v>369</v>
      </c>
      <c r="E1013" s="10"/>
      <c r="F1013" s="6" t="s">
        <v>188</v>
      </c>
    </row>
    <row r="1014" customFormat="false" ht="17.25" hidden="false" customHeight="true" outlineLevel="0" collapsed="false">
      <c r="A1014" s="4" t="s">
        <v>19</v>
      </c>
      <c r="B1014" s="4" t="s">
        <v>1445</v>
      </c>
      <c r="C1014" s="4"/>
      <c r="D1014" s="5" t="n">
        <v>678</v>
      </c>
      <c r="E1014" s="10" t="s">
        <v>1446</v>
      </c>
      <c r="F1014" s="6" t="s">
        <v>103</v>
      </c>
    </row>
    <row r="1015" customFormat="false" ht="17.25" hidden="false" customHeight="true" outlineLevel="0" collapsed="false">
      <c r="A1015" s="4" t="s">
        <v>19</v>
      </c>
      <c r="B1015" s="4" t="s">
        <v>1447</v>
      </c>
      <c r="C1015" s="4" t="s">
        <v>506</v>
      </c>
      <c r="D1015" s="5" t="n">
        <v>98</v>
      </c>
      <c r="E1015" s="10"/>
      <c r="F1015" s="6" t="s">
        <v>222</v>
      </c>
    </row>
    <row r="1016" customFormat="false" ht="17.25" hidden="false" customHeight="true" outlineLevel="0" collapsed="false">
      <c r="A1016" s="4" t="s">
        <v>19</v>
      </c>
      <c r="B1016" s="7" t="s">
        <v>1448</v>
      </c>
      <c r="C1016" s="4" t="s">
        <v>287</v>
      </c>
      <c r="D1016" s="5" t="n">
        <v>150</v>
      </c>
      <c r="E1016" s="6"/>
      <c r="F1016" s="6" t="s">
        <v>190</v>
      </c>
    </row>
    <row r="1017" customFormat="false" ht="17.25" hidden="false" customHeight="true" outlineLevel="0" collapsed="false">
      <c r="A1017" s="4" t="s">
        <v>19</v>
      </c>
      <c r="B1017" s="7" t="s">
        <v>1449</v>
      </c>
      <c r="C1017" s="4" t="s">
        <v>24</v>
      </c>
      <c r="D1017" s="5" t="n">
        <v>200</v>
      </c>
      <c r="E1017" s="6"/>
      <c r="F1017" s="6" t="s">
        <v>188</v>
      </c>
    </row>
    <row r="1018" customFormat="false" ht="17.25" hidden="false" customHeight="true" outlineLevel="0" collapsed="false">
      <c r="A1018" s="4" t="s">
        <v>19</v>
      </c>
      <c r="B1018" s="7" t="s">
        <v>1450</v>
      </c>
      <c r="C1018" s="4"/>
      <c r="D1018" s="5" t="n">
        <v>150</v>
      </c>
      <c r="E1018" s="10"/>
      <c r="F1018" s="6" t="s">
        <v>22</v>
      </c>
    </row>
    <row r="1019" customFormat="false" ht="17.25" hidden="false" customHeight="true" outlineLevel="0" collapsed="false">
      <c r="A1019" s="4" t="s">
        <v>19</v>
      </c>
      <c r="B1019" s="7" t="s">
        <v>1451</v>
      </c>
      <c r="C1019" s="7"/>
      <c r="D1019" s="5" t="n">
        <v>115</v>
      </c>
      <c r="E1019" s="10"/>
      <c r="F1019" s="6" t="s">
        <v>66</v>
      </c>
    </row>
    <row r="1020" customFormat="false" ht="17.25" hidden="false" customHeight="true" outlineLevel="0" collapsed="false">
      <c r="A1020" s="4" t="s">
        <v>19</v>
      </c>
      <c r="B1020" s="4" t="s">
        <v>1452</v>
      </c>
      <c r="C1020" s="4" t="s">
        <v>446</v>
      </c>
      <c r="D1020" s="5" t="n">
        <v>555</v>
      </c>
      <c r="E1020" s="10"/>
      <c r="F1020" s="6" t="s">
        <v>79</v>
      </c>
    </row>
    <row r="1021" customFormat="false" ht="17.25" hidden="false" customHeight="true" outlineLevel="0" collapsed="false">
      <c r="A1021" s="4"/>
      <c r="B1021" s="22" t="s">
        <v>1453</v>
      </c>
      <c r="C1021" s="22"/>
      <c r="D1021" s="5" t="s">
        <v>739</v>
      </c>
      <c r="E1021" s="6"/>
      <c r="F1021" s="6" t="s">
        <v>226</v>
      </c>
    </row>
    <row r="1022" customFormat="false" ht="17.25" hidden="false" customHeight="true" outlineLevel="0" collapsed="false">
      <c r="A1022" s="4"/>
      <c r="B1022" s="7" t="s">
        <v>1454</v>
      </c>
      <c r="C1022" s="4"/>
      <c r="D1022" s="5" t="s">
        <v>739</v>
      </c>
      <c r="E1022" s="6" t="s">
        <v>1455</v>
      </c>
      <c r="F1022" s="6" t="s">
        <v>57</v>
      </c>
    </row>
    <row r="1023" customFormat="false" ht="17.25" hidden="false" customHeight="true" outlineLevel="0" collapsed="false">
      <c r="A1023" s="4" t="s">
        <v>19</v>
      </c>
      <c r="B1023" s="7" t="s">
        <v>1456</v>
      </c>
      <c r="C1023" s="4"/>
      <c r="D1023" s="5" t="n">
        <v>183</v>
      </c>
      <c r="E1023" s="6"/>
      <c r="F1023" s="6" t="s">
        <v>138</v>
      </c>
    </row>
    <row r="1024" customFormat="false" ht="17.25" hidden="false" customHeight="true" outlineLevel="0" collapsed="false">
      <c r="A1024" s="4" t="s">
        <v>19</v>
      </c>
      <c r="B1024" s="4" t="s">
        <v>1457</v>
      </c>
      <c r="C1024" s="4" t="s">
        <v>1458</v>
      </c>
      <c r="D1024" s="5" t="n">
        <v>123</v>
      </c>
      <c r="E1024" s="10" t="s">
        <v>1446</v>
      </c>
      <c r="F1024" s="6" t="s">
        <v>61</v>
      </c>
    </row>
    <row r="1025" customFormat="false" ht="17.25" hidden="false" customHeight="true" outlineLevel="0" collapsed="false">
      <c r="A1025" s="4" t="s">
        <v>163</v>
      </c>
      <c r="B1025" s="4" t="s">
        <v>1459</v>
      </c>
      <c r="C1025" s="4"/>
      <c r="D1025" s="5" t="n">
        <v>106</v>
      </c>
      <c r="E1025" s="10"/>
      <c r="F1025" s="6" t="s">
        <v>64</v>
      </c>
    </row>
    <row r="1026" customFormat="false" ht="17.25" hidden="false" customHeight="true" outlineLevel="0" collapsed="false">
      <c r="A1026" s="4" t="s">
        <v>19</v>
      </c>
      <c r="B1026" s="7" t="s">
        <v>1460</v>
      </c>
      <c r="C1026" s="7"/>
      <c r="D1026" s="5" t="n">
        <v>166</v>
      </c>
      <c r="E1026" s="10"/>
      <c r="F1026" s="6" t="s">
        <v>66</v>
      </c>
    </row>
    <row r="1027" customFormat="false" ht="17.25" hidden="false" customHeight="true" outlineLevel="0" collapsed="false">
      <c r="A1027" s="4" t="s">
        <v>108</v>
      </c>
      <c r="B1027" s="7" t="s">
        <v>1461</v>
      </c>
      <c r="C1027" s="4"/>
      <c r="D1027" s="5" t="n">
        <v>316</v>
      </c>
      <c r="E1027" s="10"/>
      <c r="F1027" s="6" t="s">
        <v>131</v>
      </c>
    </row>
    <row r="1028" customFormat="false" ht="17.25" hidden="false" customHeight="true" outlineLevel="0" collapsed="false">
      <c r="A1028" s="4" t="s">
        <v>19</v>
      </c>
      <c r="B1028" s="7" t="s">
        <v>1462</v>
      </c>
      <c r="C1028" s="4" t="s">
        <v>1463</v>
      </c>
      <c r="D1028" s="5" t="n">
        <v>280</v>
      </c>
      <c r="E1028" s="10"/>
      <c r="F1028" s="6" t="s">
        <v>22</v>
      </c>
    </row>
    <row r="1029" customFormat="false" ht="17.25" hidden="false" customHeight="true" outlineLevel="0" collapsed="false">
      <c r="A1029" s="4" t="s">
        <v>113</v>
      </c>
      <c r="B1029" s="4" t="s">
        <v>1464</v>
      </c>
      <c r="C1029" s="4" t="s">
        <v>446</v>
      </c>
      <c r="D1029" s="5" t="n">
        <v>100</v>
      </c>
      <c r="E1029" s="10"/>
      <c r="F1029" s="6" t="s">
        <v>79</v>
      </c>
    </row>
    <row r="1030" customFormat="false" ht="17.25" hidden="false" customHeight="true" outlineLevel="0" collapsed="false">
      <c r="A1030" s="4" t="s">
        <v>19</v>
      </c>
      <c r="B1030" s="4" t="s">
        <v>1465</v>
      </c>
      <c r="C1030" s="4"/>
      <c r="D1030" s="5" t="n">
        <v>370</v>
      </c>
      <c r="E1030" s="10"/>
      <c r="F1030" s="6" t="s">
        <v>68</v>
      </c>
    </row>
    <row r="1031" customFormat="false" ht="17.25" hidden="false" customHeight="true" outlineLevel="0" collapsed="false">
      <c r="A1031" s="4" t="s">
        <v>19</v>
      </c>
      <c r="B1031" s="7" t="s">
        <v>1466</v>
      </c>
      <c r="C1031" s="4"/>
      <c r="D1031" s="5" t="n">
        <v>2559</v>
      </c>
      <c r="E1031" s="10"/>
      <c r="F1031" s="6" t="s">
        <v>274</v>
      </c>
    </row>
    <row r="1032" customFormat="false" ht="17.25" hidden="false" customHeight="true" outlineLevel="0" collapsed="false">
      <c r="A1032" s="4" t="s">
        <v>19</v>
      </c>
      <c r="B1032" s="4" t="s">
        <v>1467</v>
      </c>
      <c r="C1032" s="4"/>
      <c r="D1032" s="5" t="n">
        <v>72</v>
      </c>
      <c r="E1032" s="6"/>
      <c r="F1032" s="6" t="s">
        <v>112</v>
      </c>
    </row>
    <row r="1033" customFormat="false" ht="17.25" hidden="false" customHeight="true" outlineLevel="0" collapsed="false">
      <c r="A1033" s="4" t="s">
        <v>19</v>
      </c>
      <c r="B1033" s="4" t="s">
        <v>1468</v>
      </c>
      <c r="C1033" s="4" t="s">
        <v>248</v>
      </c>
      <c r="D1033" s="5" t="n">
        <v>172</v>
      </c>
      <c r="E1033" s="6"/>
      <c r="F1033" s="6" t="s">
        <v>53</v>
      </c>
    </row>
    <row r="1034" customFormat="false" ht="17.25" hidden="false" customHeight="true" outlineLevel="0" collapsed="false">
      <c r="A1034" s="4" t="s">
        <v>19</v>
      </c>
      <c r="B1034" s="4" t="s">
        <v>1469</v>
      </c>
      <c r="C1034" s="4"/>
      <c r="D1034" s="5" t="n">
        <v>323</v>
      </c>
      <c r="E1034" s="6" t="s">
        <v>321</v>
      </c>
      <c r="F1034" s="6" t="s">
        <v>112</v>
      </c>
    </row>
    <row r="1035" customFormat="false" ht="17.25" hidden="false" customHeight="true" outlineLevel="0" collapsed="false">
      <c r="A1035" s="4" t="s">
        <v>19</v>
      </c>
      <c r="B1035" s="4" t="s">
        <v>1470</v>
      </c>
      <c r="C1035" s="4"/>
      <c r="D1035" s="5" t="n">
        <v>57</v>
      </c>
      <c r="E1035" s="10"/>
      <c r="F1035" s="6" t="s">
        <v>45</v>
      </c>
    </row>
    <row r="1036" customFormat="false" ht="17.25" hidden="false" customHeight="true" outlineLevel="0" collapsed="false">
      <c r="A1036" s="4" t="s">
        <v>19</v>
      </c>
      <c r="B1036" s="7" t="s">
        <v>1471</v>
      </c>
      <c r="C1036" s="7"/>
      <c r="D1036" s="5" t="n">
        <v>111</v>
      </c>
      <c r="E1036" s="6"/>
      <c r="F1036" s="6" t="s">
        <v>66</v>
      </c>
    </row>
    <row r="1037" customFormat="false" ht="17.25" hidden="false" customHeight="true" outlineLevel="0" collapsed="false">
      <c r="A1037" s="4" t="s">
        <v>411</v>
      </c>
      <c r="B1037" s="7" t="s">
        <v>1472</v>
      </c>
      <c r="C1037" s="4"/>
      <c r="D1037" s="5" t="n">
        <v>151</v>
      </c>
      <c r="E1037" s="6"/>
      <c r="F1037" s="6" t="s">
        <v>112</v>
      </c>
    </row>
    <row r="1038" customFormat="false" ht="17.25" hidden="false" customHeight="true" outlineLevel="0" collapsed="false">
      <c r="A1038" s="4" t="s">
        <v>19</v>
      </c>
      <c r="B1038" s="7" t="s">
        <v>1473</v>
      </c>
      <c r="C1038" s="4"/>
      <c r="D1038" s="5" t="n">
        <v>2017</v>
      </c>
      <c r="E1038" s="6" t="s">
        <v>1474</v>
      </c>
      <c r="F1038" s="6" t="s">
        <v>39</v>
      </c>
    </row>
    <row r="1039" customFormat="false" ht="17.25" hidden="false" customHeight="true" outlineLevel="0" collapsed="false">
      <c r="A1039" s="4" t="s">
        <v>19</v>
      </c>
      <c r="B1039" s="7" t="s">
        <v>1475</v>
      </c>
      <c r="C1039" s="4" t="s">
        <v>1463</v>
      </c>
      <c r="D1039" s="5" t="n">
        <v>139</v>
      </c>
      <c r="E1039" s="10"/>
      <c r="F1039" s="6" t="s">
        <v>188</v>
      </c>
    </row>
    <row r="1040" customFormat="false" ht="17.25" hidden="false" customHeight="true" outlineLevel="0" collapsed="false">
      <c r="A1040" s="4" t="s">
        <v>19</v>
      </c>
      <c r="B1040" s="4" t="s">
        <v>1476</v>
      </c>
      <c r="C1040" s="4" t="s">
        <v>35</v>
      </c>
      <c r="D1040" s="5" t="n">
        <v>175</v>
      </c>
      <c r="E1040" s="6"/>
      <c r="F1040" s="6" t="s">
        <v>68</v>
      </c>
    </row>
    <row r="1041" customFormat="false" ht="17.25" hidden="false" customHeight="true" outlineLevel="0" collapsed="false">
      <c r="A1041" s="4" t="s">
        <v>113</v>
      </c>
      <c r="B1041" s="7" t="s">
        <v>1477</v>
      </c>
      <c r="C1041" s="4" t="s">
        <v>6</v>
      </c>
      <c r="D1041" s="5" t="n">
        <v>348</v>
      </c>
      <c r="E1041" s="6" t="s">
        <v>1478</v>
      </c>
      <c r="F1041" s="6" t="s">
        <v>292</v>
      </c>
    </row>
    <row r="1042" customFormat="false" ht="17.25" hidden="false" customHeight="true" outlineLevel="0" collapsed="false">
      <c r="A1042" s="4" t="s">
        <v>113</v>
      </c>
      <c r="B1042" s="7" t="s">
        <v>1477</v>
      </c>
      <c r="C1042" s="4" t="s">
        <v>8</v>
      </c>
      <c r="D1042" s="5" t="n">
        <v>479</v>
      </c>
      <c r="E1042" s="6" t="s">
        <v>1479</v>
      </c>
      <c r="F1042" s="6" t="s">
        <v>292</v>
      </c>
    </row>
    <row r="1043" customFormat="false" ht="17.25" hidden="false" customHeight="true" outlineLevel="0" collapsed="false">
      <c r="A1043" s="4" t="s">
        <v>113</v>
      </c>
      <c r="B1043" s="7" t="s">
        <v>1477</v>
      </c>
      <c r="C1043" s="4" t="s">
        <v>10</v>
      </c>
      <c r="D1043" s="5" t="n">
        <v>227</v>
      </c>
      <c r="E1043" s="6"/>
      <c r="F1043" s="6" t="s">
        <v>292</v>
      </c>
    </row>
    <row r="1044" customFormat="false" ht="17.25" hidden="false" customHeight="true" outlineLevel="0" collapsed="false">
      <c r="A1044" s="4" t="s">
        <v>113</v>
      </c>
      <c r="B1044" s="7" t="s">
        <v>1477</v>
      </c>
      <c r="C1044" s="4" t="s">
        <v>11</v>
      </c>
      <c r="D1044" s="5" t="n">
        <v>151</v>
      </c>
      <c r="E1044" s="6"/>
      <c r="F1044" s="6" t="s">
        <v>292</v>
      </c>
    </row>
    <row r="1045" customFormat="false" ht="17.25" hidden="false" customHeight="true" outlineLevel="0" collapsed="false">
      <c r="A1045" s="4" t="s">
        <v>113</v>
      </c>
      <c r="B1045" s="7" t="s">
        <v>1477</v>
      </c>
      <c r="C1045" s="4" t="s">
        <v>13</v>
      </c>
      <c r="D1045" s="5" t="n">
        <v>229</v>
      </c>
      <c r="E1045" s="6"/>
      <c r="F1045" s="6" t="s">
        <v>292</v>
      </c>
    </row>
    <row r="1046" customFormat="false" ht="17.25" hidden="false" customHeight="true" outlineLevel="0" collapsed="false">
      <c r="A1046" s="4" t="s">
        <v>113</v>
      </c>
      <c r="B1046" s="7" t="s">
        <v>1477</v>
      </c>
      <c r="C1046" s="4" t="s">
        <v>14</v>
      </c>
      <c r="D1046" s="5" t="n">
        <v>166</v>
      </c>
      <c r="E1046" s="10"/>
      <c r="F1046" s="6" t="s">
        <v>292</v>
      </c>
    </row>
    <row r="1047" customFormat="false" ht="17.25" hidden="false" customHeight="true" outlineLevel="0" collapsed="false">
      <c r="A1047" s="4" t="s">
        <v>113</v>
      </c>
      <c r="B1047" s="7" t="s">
        <v>1477</v>
      </c>
      <c r="C1047" s="4" t="s">
        <v>15</v>
      </c>
      <c r="D1047" s="5" t="n">
        <v>617</v>
      </c>
      <c r="E1047" s="6"/>
      <c r="F1047" s="6" t="s">
        <v>292</v>
      </c>
    </row>
    <row r="1048" customFormat="false" ht="17.25" hidden="false" customHeight="true" outlineLevel="0" collapsed="false">
      <c r="A1048" s="4" t="s">
        <v>113</v>
      </c>
      <c r="B1048" s="7" t="s">
        <v>1477</v>
      </c>
      <c r="C1048" s="4" t="s">
        <v>118</v>
      </c>
      <c r="D1048" s="5" t="n">
        <v>194</v>
      </c>
      <c r="E1048" s="6"/>
      <c r="F1048" s="6" t="s">
        <v>292</v>
      </c>
    </row>
    <row r="1049" customFormat="false" ht="17.25" hidden="false" customHeight="true" outlineLevel="0" collapsed="false">
      <c r="A1049" s="4" t="s">
        <v>113</v>
      </c>
      <c r="B1049" s="7" t="s">
        <v>1477</v>
      </c>
      <c r="C1049" s="4" t="s">
        <v>16</v>
      </c>
      <c r="D1049" s="5" t="n">
        <v>228</v>
      </c>
      <c r="E1049" s="10"/>
      <c r="F1049" s="6" t="s">
        <v>292</v>
      </c>
    </row>
    <row r="1050" customFormat="false" ht="17.25" hidden="false" customHeight="true" outlineLevel="0" collapsed="false">
      <c r="A1050" s="4" t="s">
        <v>113</v>
      </c>
      <c r="B1050" s="7" t="s">
        <v>1477</v>
      </c>
      <c r="C1050" s="4" t="s">
        <v>119</v>
      </c>
      <c r="D1050" s="5" t="n">
        <v>279</v>
      </c>
      <c r="E1050" s="6"/>
      <c r="F1050" s="6" t="s">
        <v>292</v>
      </c>
    </row>
    <row r="1051" customFormat="false" ht="17.25" hidden="false" customHeight="true" outlineLevel="0" collapsed="false">
      <c r="A1051" s="4" t="s">
        <v>113</v>
      </c>
      <c r="B1051" s="7" t="s">
        <v>1477</v>
      </c>
      <c r="C1051" s="4" t="s">
        <v>17</v>
      </c>
      <c r="D1051" s="5" t="n">
        <v>241</v>
      </c>
      <c r="E1051" s="10"/>
      <c r="F1051" s="6" t="s">
        <v>292</v>
      </c>
    </row>
    <row r="1052" customFormat="false" ht="17.25" hidden="false" customHeight="true" outlineLevel="0" collapsed="false">
      <c r="A1052" s="4" t="s">
        <v>113</v>
      </c>
      <c r="B1052" s="7" t="s">
        <v>1477</v>
      </c>
      <c r="C1052" s="4" t="s">
        <v>120</v>
      </c>
      <c r="D1052" s="5" t="n">
        <v>270</v>
      </c>
      <c r="E1052" s="6"/>
      <c r="F1052" s="6" t="s">
        <v>292</v>
      </c>
    </row>
    <row r="1053" customFormat="false" ht="17.25" hidden="false" customHeight="true" outlineLevel="0" collapsed="false">
      <c r="A1053" s="4" t="s">
        <v>113</v>
      </c>
      <c r="B1053" s="7" t="s">
        <v>1477</v>
      </c>
      <c r="C1053" s="4" t="s">
        <v>18</v>
      </c>
      <c r="D1053" s="5" t="n">
        <v>566</v>
      </c>
      <c r="E1053" s="10"/>
      <c r="F1053" s="6" t="s">
        <v>292</v>
      </c>
    </row>
    <row r="1054" customFormat="false" ht="17.25" hidden="false" customHeight="true" outlineLevel="0" collapsed="false">
      <c r="A1054" s="4" t="s">
        <v>113</v>
      </c>
      <c r="B1054" s="7" t="s">
        <v>1477</v>
      </c>
      <c r="C1054" s="4" t="s">
        <v>121</v>
      </c>
      <c r="D1054" s="5" t="n">
        <v>474</v>
      </c>
      <c r="E1054" s="6"/>
      <c r="F1054" s="6" t="s">
        <v>292</v>
      </c>
    </row>
    <row r="1055" customFormat="false" ht="17.25" hidden="false" customHeight="true" outlineLevel="0" collapsed="false">
      <c r="A1055" s="4" t="s">
        <v>113</v>
      </c>
      <c r="B1055" s="7" t="s">
        <v>1477</v>
      </c>
      <c r="C1055" s="4" t="s">
        <v>122</v>
      </c>
      <c r="D1055" s="5" t="n">
        <v>137</v>
      </c>
      <c r="E1055" s="10"/>
      <c r="F1055" s="6" t="s">
        <v>292</v>
      </c>
    </row>
    <row r="1056" customFormat="false" ht="17.25" hidden="false" customHeight="true" outlineLevel="0" collapsed="false">
      <c r="A1056" s="4" t="s">
        <v>113</v>
      </c>
      <c r="B1056" s="7" t="s">
        <v>1477</v>
      </c>
      <c r="C1056" s="4" t="s">
        <v>123</v>
      </c>
      <c r="D1056" s="5" t="n">
        <v>205</v>
      </c>
      <c r="E1056" s="10"/>
      <c r="F1056" s="6" t="s">
        <v>292</v>
      </c>
    </row>
    <row r="1057" customFormat="false" ht="17.25" hidden="false" customHeight="true" outlineLevel="0" collapsed="false">
      <c r="A1057" s="4" t="s">
        <v>113</v>
      </c>
      <c r="B1057" s="7" t="s">
        <v>1477</v>
      </c>
      <c r="C1057" s="4" t="s">
        <v>124</v>
      </c>
      <c r="D1057" s="5" t="n">
        <v>179</v>
      </c>
      <c r="E1057" s="10"/>
      <c r="F1057" s="6" t="s">
        <v>292</v>
      </c>
    </row>
    <row r="1058" customFormat="false" ht="17.25" hidden="false" customHeight="true" outlineLevel="0" collapsed="false">
      <c r="A1058" s="4" t="s">
        <v>113</v>
      </c>
      <c r="B1058" s="7" t="s">
        <v>1477</v>
      </c>
      <c r="C1058" s="4" t="s">
        <v>125</v>
      </c>
      <c r="D1058" s="5" t="n">
        <v>122</v>
      </c>
      <c r="E1058" s="10"/>
      <c r="F1058" s="6" t="s">
        <v>292</v>
      </c>
    </row>
    <row r="1059" customFormat="false" ht="17.25" hidden="false" customHeight="true" outlineLevel="0" collapsed="false">
      <c r="A1059" s="4" t="s">
        <v>113</v>
      </c>
      <c r="B1059" s="7" t="s">
        <v>1477</v>
      </c>
      <c r="C1059" s="4" t="s">
        <v>126</v>
      </c>
      <c r="D1059" s="5" t="n">
        <v>230</v>
      </c>
      <c r="E1059" s="10"/>
      <c r="F1059" s="6" t="s">
        <v>292</v>
      </c>
    </row>
    <row r="1060" customFormat="false" ht="17.25" hidden="false" customHeight="true" outlineLevel="0" collapsed="false">
      <c r="A1060" s="4" t="s">
        <v>113</v>
      </c>
      <c r="B1060" s="7" t="s">
        <v>1477</v>
      </c>
      <c r="C1060" s="4" t="s">
        <v>127</v>
      </c>
      <c r="D1060" s="5" t="n">
        <v>110</v>
      </c>
      <c r="E1060" s="10"/>
      <c r="F1060" s="6" t="s">
        <v>292</v>
      </c>
    </row>
    <row r="1061" customFormat="false" ht="17.25" hidden="false" customHeight="true" outlineLevel="0" collapsed="false">
      <c r="A1061" s="4" t="s">
        <v>113</v>
      </c>
      <c r="B1061" s="7" t="s">
        <v>1477</v>
      </c>
      <c r="C1061" s="4" t="s">
        <v>1480</v>
      </c>
      <c r="D1061" s="5" t="n">
        <v>224</v>
      </c>
      <c r="E1061" s="10"/>
      <c r="F1061" s="6" t="s">
        <v>292</v>
      </c>
    </row>
    <row r="1062" customFormat="false" ht="17.25" hidden="false" customHeight="true" outlineLevel="0" collapsed="false">
      <c r="A1062" s="4" t="s">
        <v>113</v>
      </c>
      <c r="B1062" s="7" t="s">
        <v>1477</v>
      </c>
      <c r="C1062" s="4" t="s">
        <v>1481</v>
      </c>
      <c r="D1062" s="5" t="n">
        <v>148</v>
      </c>
      <c r="E1062" s="14"/>
      <c r="F1062" s="6" t="s">
        <v>292</v>
      </c>
    </row>
    <row r="1063" customFormat="false" ht="17.25" hidden="false" customHeight="true" outlineLevel="0" collapsed="false">
      <c r="A1063" s="4" t="s">
        <v>113</v>
      </c>
      <c r="B1063" s="7" t="s">
        <v>1477</v>
      </c>
      <c r="C1063" s="4" t="s">
        <v>1482</v>
      </c>
      <c r="D1063" s="5" t="n">
        <v>179</v>
      </c>
      <c r="E1063" s="14"/>
      <c r="F1063" s="6" t="s">
        <v>292</v>
      </c>
    </row>
    <row r="1064" customFormat="false" ht="17.25" hidden="false" customHeight="true" outlineLevel="0" collapsed="false">
      <c r="A1064" s="4" t="s">
        <v>113</v>
      </c>
      <c r="B1064" s="7" t="s">
        <v>1477</v>
      </c>
      <c r="C1064" s="4" t="s">
        <v>1483</v>
      </c>
      <c r="D1064" s="5" t="n">
        <v>110</v>
      </c>
      <c r="E1064" s="14"/>
      <c r="F1064" s="6" t="s">
        <v>292</v>
      </c>
    </row>
    <row r="1065" customFormat="false" ht="17.25" hidden="false" customHeight="true" outlineLevel="0" collapsed="false">
      <c r="A1065" s="4" t="s">
        <v>113</v>
      </c>
      <c r="B1065" s="7" t="s">
        <v>1477</v>
      </c>
      <c r="C1065" s="4" t="s">
        <v>1484</v>
      </c>
      <c r="D1065" s="5" t="n">
        <v>378</v>
      </c>
      <c r="E1065" s="6"/>
      <c r="F1065" s="6" t="s">
        <v>292</v>
      </c>
    </row>
    <row r="1066" customFormat="false" ht="17.25" hidden="false" customHeight="true" outlineLevel="0" collapsed="false">
      <c r="A1066" s="4" t="s">
        <v>113</v>
      </c>
      <c r="B1066" s="7" t="s">
        <v>1477</v>
      </c>
      <c r="C1066" s="4" t="s">
        <v>1485</v>
      </c>
      <c r="D1066" s="5" t="n">
        <v>361</v>
      </c>
      <c r="E1066" s="6"/>
      <c r="F1066" s="6" t="s">
        <v>292</v>
      </c>
    </row>
    <row r="1067" customFormat="false" ht="17.25" hidden="false" customHeight="true" outlineLevel="0" collapsed="false">
      <c r="A1067" s="4" t="s">
        <v>113</v>
      </c>
      <c r="B1067" s="7" t="s">
        <v>1477</v>
      </c>
      <c r="C1067" s="4" t="s">
        <v>1486</v>
      </c>
      <c r="D1067" s="5" t="n">
        <v>245</v>
      </c>
      <c r="E1067" s="10"/>
      <c r="F1067" s="6" t="s">
        <v>292</v>
      </c>
    </row>
    <row r="1068" customFormat="false" ht="17.25" hidden="false" customHeight="true" outlineLevel="0" collapsed="false">
      <c r="A1068" s="4" t="s">
        <v>70</v>
      </c>
      <c r="B1068" s="4" t="s">
        <v>1487</v>
      </c>
      <c r="C1068" s="4"/>
      <c r="D1068" s="5" t="n">
        <v>91</v>
      </c>
      <c r="E1068" s="10"/>
      <c r="F1068" s="6" t="s">
        <v>45</v>
      </c>
    </row>
    <row r="1069" customFormat="false" ht="17.25" hidden="false" customHeight="true" outlineLevel="0" collapsed="false">
      <c r="A1069" s="4" t="s">
        <v>19</v>
      </c>
      <c r="B1069" s="4" t="s">
        <v>1488</v>
      </c>
      <c r="C1069" s="4"/>
      <c r="D1069" s="5" t="n">
        <v>480</v>
      </c>
      <c r="E1069" s="10"/>
      <c r="F1069" s="6" t="s">
        <v>68</v>
      </c>
    </row>
    <row r="1070" customFormat="false" ht="17.25" hidden="false" customHeight="true" outlineLevel="0" collapsed="false">
      <c r="A1070" s="4" t="s">
        <v>4</v>
      </c>
      <c r="B1070" s="7" t="s">
        <v>1489</v>
      </c>
      <c r="C1070" s="4"/>
      <c r="D1070" s="5" t="n">
        <v>1627</v>
      </c>
      <c r="E1070" s="10" t="s">
        <v>1490</v>
      </c>
      <c r="F1070" s="6" t="s">
        <v>98</v>
      </c>
    </row>
    <row r="1071" customFormat="false" ht="17.25" hidden="false" customHeight="true" outlineLevel="0" collapsed="false">
      <c r="A1071" s="4" t="s">
        <v>19</v>
      </c>
      <c r="B1071" s="4" t="s">
        <v>1491</v>
      </c>
      <c r="C1071" s="4"/>
      <c r="D1071" s="5" t="n">
        <v>853</v>
      </c>
      <c r="E1071" s="10"/>
      <c r="F1071" s="6" t="s">
        <v>61</v>
      </c>
    </row>
    <row r="1072" customFormat="false" ht="17.25" hidden="false" customHeight="true" outlineLevel="0" collapsed="false">
      <c r="A1072" s="4" t="s">
        <v>19</v>
      </c>
      <c r="B1072" s="4" t="s">
        <v>1492</v>
      </c>
      <c r="C1072" s="4"/>
      <c r="D1072" s="5" t="n">
        <v>274</v>
      </c>
      <c r="E1072" s="10" t="s">
        <v>570</v>
      </c>
      <c r="F1072" s="6" t="s">
        <v>7</v>
      </c>
    </row>
    <row r="1073" customFormat="false" ht="17.25" hidden="false" customHeight="true" outlineLevel="0" collapsed="false">
      <c r="A1073" s="4" t="s">
        <v>19</v>
      </c>
      <c r="B1073" s="4" t="s">
        <v>1493</v>
      </c>
      <c r="C1073" s="4"/>
      <c r="D1073" s="5" t="n">
        <v>413</v>
      </c>
      <c r="E1073" s="10"/>
      <c r="F1073" s="6" t="s">
        <v>131</v>
      </c>
    </row>
    <row r="1074" customFormat="false" ht="17.25" hidden="false" customHeight="true" outlineLevel="0" collapsed="false">
      <c r="A1074" s="4" t="s">
        <v>19</v>
      </c>
      <c r="B1074" s="7" t="s">
        <v>1494</v>
      </c>
      <c r="C1074" s="4" t="s">
        <v>1495</v>
      </c>
      <c r="D1074" s="5" t="n">
        <v>265</v>
      </c>
      <c r="E1074" s="10"/>
      <c r="F1074" s="6" t="s">
        <v>138</v>
      </c>
    </row>
    <row r="1075" customFormat="false" ht="17.25" hidden="false" customHeight="true" outlineLevel="0" collapsed="false">
      <c r="A1075" s="4" t="s">
        <v>19</v>
      </c>
      <c r="B1075" s="7" t="s">
        <v>1496</v>
      </c>
      <c r="C1075" s="4" t="s">
        <v>187</v>
      </c>
      <c r="D1075" s="5" t="n">
        <v>210</v>
      </c>
      <c r="E1075" s="10"/>
      <c r="F1075" s="6" t="s">
        <v>188</v>
      </c>
    </row>
    <row r="1076" customFormat="false" ht="17.25" hidden="false" customHeight="true" outlineLevel="0" collapsed="false">
      <c r="A1076" s="4" t="s">
        <v>19</v>
      </c>
      <c r="B1076" s="7" t="s">
        <v>1497</v>
      </c>
      <c r="C1076" s="4" t="s">
        <v>959</v>
      </c>
      <c r="D1076" s="5" t="n">
        <v>0</v>
      </c>
      <c r="E1076" s="14"/>
      <c r="F1076" s="6" t="s">
        <v>143</v>
      </c>
    </row>
    <row r="1077" customFormat="false" ht="17.25" hidden="false" customHeight="true" outlineLevel="0" collapsed="false">
      <c r="A1077" s="4" t="s">
        <v>19</v>
      </c>
      <c r="B1077" s="4" t="s">
        <v>1498</v>
      </c>
      <c r="C1077" s="4" t="s">
        <v>228</v>
      </c>
      <c r="D1077" s="5" t="n">
        <v>104</v>
      </c>
      <c r="E1077" s="10" t="s">
        <v>238</v>
      </c>
      <c r="F1077" s="6" t="s">
        <v>112</v>
      </c>
    </row>
    <row r="1078" customFormat="false" ht="17.25" hidden="false" customHeight="true" outlineLevel="0" collapsed="false">
      <c r="A1078" s="4" t="s">
        <v>19</v>
      </c>
      <c r="B1078" s="4" t="s">
        <v>1499</v>
      </c>
      <c r="C1078" s="4"/>
      <c r="D1078" s="5" t="n">
        <v>908</v>
      </c>
      <c r="E1078" s="10"/>
      <c r="F1078" s="6" t="s">
        <v>79</v>
      </c>
    </row>
    <row r="1079" customFormat="false" ht="17.25" hidden="false" customHeight="true" outlineLevel="0" collapsed="false">
      <c r="A1079" s="4" t="s">
        <v>19</v>
      </c>
      <c r="B1079" s="7" t="s">
        <v>1500</v>
      </c>
      <c r="C1079" s="4" t="s">
        <v>926</v>
      </c>
      <c r="D1079" s="5" t="n">
        <v>128</v>
      </c>
      <c r="E1079" s="10"/>
      <c r="F1079" s="6" t="s">
        <v>87</v>
      </c>
    </row>
    <row r="1080" customFormat="false" ht="17.25" hidden="false" customHeight="true" outlineLevel="0" collapsed="false">
      <c r="A1080" s="4" t="s">
        <v>19</v>
      </c>
      <c r="B1080" s="4" t="s">
        <v>1501</v>
      </c>
      <c r="C1080" s="4" t="s">
        <v>1502</v>
      </c>
      <c r="D1080" s="5" t="n">
        <v>307</v>
      </c>
      <c r="E1080" s="10"/>
      <c r="F1080" s="6" t="s">
        <v>50</v>
      </c>
    </row>
    <row r="1081" customFormat="false" ht="17.25" hidden="false" customHeight="true" outlineLevel="0" collapsed="false">
      <c r="A1081" s="4" t="s">
        <v>19</v>
      </c>
      <c r="B1081" s="4" t="s">
        <v>1503</v>
      </c>
      <c r="C1081" s="4"/>
      <c r="D1081" s="5" t="n">
        <v>222</v>
      </c>
      <c r="E1081" s="10"/>
      <c r="F1081" s="6" t="s">
        <v>81</v>
      </c>
    </row>
    <row r="1082" customFormat="false" ht="17.25" hidden="false" customHeight="true" outlineLevel="0" collapsed="false">
      <c r="A1082" s="4" t="s">
        <v>19</v>
      </c>
      <c r="B1082" s="7" t="s">
        <v>1504</v>
      </c>
      <c r="C1082" s="4"/>
      <c r="D1082" s="5" t="n">
        <v>141</v>
      </c>
      <c r="E1082" s="10"/>
      <c r="F1082" s="6" t="s">
        <v>45</v>
      </c>
    </row>
    <row r="1083" customFormat="false" ht="17.25" hidden="false" customHeight="true" outlineLevel="0" collapsed="false">
      <c r="A1083" s="4" t="s">
        <v>19</v>
      </c>
      <c r="B1083" s="4" t="s">
        <v>1505</v>
      </c>
      <c r="C1083" s="4" t="s">
        <v>1506</v>
      </c>
      <c r="D1083" s="5" t="n">
        <v>96</v>
      </c>
      <c r="E1083" s="6"/>
      <c r="F1083" s="6" t="s">
        <v>45</v>
      </c>
    </row>
    <row r="1084" customFormat="false" ht="17.25" hidden="false" customHeight="true" outlineLevel="0" collapsed="false">
      <c r="A1084" s="4" t="s">
        <v>19</v>
      </c>
      <c r="B1084" s="7" t="s">
        <v>1507</v>
      </c>
      <c r="C1084" s="4"/>
      <c r="D1084" s="5" t="n">
        <v>1775</v>
      </c>
      <c r="E1084" s="6" t="s">
        <v>1508</v>
      </c>
      <c r="F1084" s="6" t="s">
        <v>274</v>
      </c>
    </row>
    <row r="1085" customFormat="false" ht="17.25" hidden="false" customHeight="true" outlineLevel="0" collapsed="false">
      <c r="A1085" s="4" t="s">
        <v>19</v>
      </c>
      <c r="B1085" s="7" t="s">
        <v>1509</v>
      </c>
      <c r="C1085" s="4"/>
      <c r="D1085" s="5" t="n">
        <v>306</v>
      </c>
      <c r="E1085" s="10"/>
      <c r="F1085" s="6" t="s">
        <v>131</v>
      </c>
    </row>
    <row r="1086" customFormat="false" ht="17.25" hidden="false" customHeight="true" outlineLevel="0" collapsed="false">
      <c r="A1086" s="4" t="s">
        <v>19</v>
      </c>
      <c r="B1086" s="4" t="s">
        <v>1510</v>
      </c>
      <c r="C1086" s="4" t="s">
        <v>107</v>
      </c>
      <c r="D1086" s="5" t="n">
        <v>440</v>
      </c>
      <c r="E1086" s="10"/>
      <c r="F1086" s="6" t="s">
        <v>68</v>
      </c>
    </row>
    <row r="1087" customFormat="false" ht="17.25" hidden="false" customHeight="true" outlineLevel="0" collapsed="false">
      <c r="A1087" s="4" t="s">
        <v>58</v>
      </c>
      <c r="B1087" s="7" t="s">
        <v>1511</v>
      </c>
      <c r="C1087" s="7"/>
      <c r="D1087" s="5" t="n">
        <v>0</v>
      </c>
      <c r="E1087" s="6"/>
      <c r="F1087" s="6" t="s">
        <v>30</v>
      </c>
    </row>
    <row r="1088" customFormat="false" ht="17.25" hidden="false" customHeight="true" outlineLevel="0" collapsed="false">
      <c r="A1088" s="4" t="s">
        <v>19</v>
      </c>
      <c r="B1088" s="7" t="s">
        <v>1512</v>
      </c>
      <c r="C1088" s="4" t="s">
        <v>1513</v>
      </c>
      <c r="D1088" s="5" t="n">
        <v>173</v>
      </c>
      <c r="E1088" s="6"/>
      <c r="F1088" s="6" t="s">
        <v>39</v>
      </c>
    </row>
    <row r="1089" customFormat="false" ht="17.25" hidden="false" customHeight="true" outlineLevel="0" collapsed="false">
      <c r="A1089" s="4" t="s">
        <v>19</v>
      </c>
      <c r="B1089" s="7" t="s">
        <v>1514</v>
      </c>
      <c r="C1089" s="4"/>
      <c r="D1089" s="5" t="n">
        <v>275</v>
      </c>
      <c r="E1089" s="6"/>
      <c r="F1089" s="6" t="s">
        <v>98</v>
      </c>
    </row>
    <row r="1090" customFormat="false" ht="17.25" hidden="false" customHeight="true" outlineLevel="0" collapsed="false">
      <c r="A1090" s="4" t="s">
        <v>19</v>
      </c>
      <c r="B1090" s="7" t="s">
        <v>1515</v>
      </c>
      <c r="C1090" s="4" t="s">
        <v>35</v>
      </c>
      <c r="D1090" s="5" t="n">
        <v>629</v>
      </c>
      <c r="E1090" s="6" t="s">
        <v>1516</v>
      </c>
      <c r="F1090" s="6" t="s">
        <v>138</v>
      </c>
    </row>
    <row r="1091" customFormat="false" ht="17.25" hidden="false" customHeight="true" outlineLevel="0" collapsed="false">
      <c r="A1091" s="4" t="s">
        <v>19</v>
      </c>
      <c r="B1091" s="4" t="s">
        <v>1517</v>
      </c>
      <c r="C1091" s="4" t="s">
        <v>374</v>
      </c>
      <c r="D1091" s="5" t="n">
        <v>159</v>
      </c>
      <c r="E1091" s="6"/>
      <c r="F1091" s="6" t="s">
        <v>33</v>
      </c>
    </row>
    <row r="1092" customFormat="false" ht="17.25" hidden="false" customHeight="true" outlineLevel="0" collapsed="false">
      <c r="A1092" s="4" t="s">
        <v>19</v>
      </c>
      <c r="B1092" s="7" t="s">
        <v>1518</v>
      </c>
      <c r="C1092" s="4"/>
      <c r="D1092" s="5" t="n">
        <v>273</v>
      </c>
      <c r="E1092" s="6"/>
      <c r="F1092" s="6" t="s">
        <v>138</v>
      </c>
    </row>
    <row r="1093" customFormat="false" ht="17.25" hidden="false" customHeight="true" outlineLevel="0" collapsed="false">
      <c r="A1093" s="4" t="s">
        <v>19</v>
      </c>
      <c r="B1093" s="4" t="s">
        <v>1519</v>
      </c>
      <c r="C1093" s="4" t="s">
        <v>24</v>
      </c>
      <c r="D1093" s="5" t="n">
        <v>136</v>
      </c>
      <c r="E1093" s="6"/>
      <c r="F1093" s="6" t="s">
        <v>64</v>
      </c>
    </row>
    <row r="1094" customFormat="false" ht="17.25" hidden="false" customHeight="true" outlineLevel="0" collapsed="false">
      <c r="A1094" s="4" t="s">
        <v>19</v>
      </c>
      <c r="B1094" s="7" t="s">
        <v>1520</v>
      </c>
      <c r="C1094" s="4"/>
      <c r="D1094" s="5" t="n">
        <v>207</v>
      </c>
      <c r="E1094" s="6" t="s">
        <v>603</v>
      </c>
      <c r="F1094" s="6" t="s">
        <v>226</v>
      </c>
    </row>
    <row r="1095" customFormat="false" ht="17.25" hidden="false" customHeight="true" outlineLevel="0" collapsed="false">
      <c r="A1095" s="4" t="s">
        <v>19</v>
      </c>
      <c r="B1095" s="7" t="s">
        <v>1521</v>
      </c>
      <c r="C1095" s="4"/>
      <c r="D1095" s="5" t="n">
        <v>619</v>
      </c>
      <c r="E1095" s="6" t="s">
        <v>1522</v>
      </c>
      <c r="F1095" s="6" t="s">
        <v>226</v>
      </c>
    </row>
    <row r="1096" customFormat="false" ht="17.25" hidden="false" customHeight="true" outlineLevel="0" collapsed="false">
      <c r="A1096" s="4" t="s">
        <v>19</v>
      </c>
      <c r="B1096" s="7" t="s">
        <v>1523</v>
      </c>
      <c r="C1096" s="4"/>
      <c r="D1096" s="5" t="n">
        <v>164</v>
      </c>
      <c r="E1096" s="19" t="s">
        <v>466</v>
      </c>
      <c r="F1096" s="6" t="s">
        <v>87</v>
      </c>
    </row>
    <row r="1097" customFormat="false" ht="17.25" hidden="false" customHeight="true" outlineLevel="0" collapsed="false">
      <c r="A1097" s="4" t="s">
        <v>19</v>
      </c>
      <c r="B1097" s="7" t="s">
        <v>1523</v>
      </c>
      <c r="C1097" s="4"/>
      <c r="D1097" s="5" t="n">
        <v>816</v>
      </c>
      <c r="E1097" s="19" t="s">
        <v>465</v>
      </c>
      <c r="F1097" s="6" t="s">
        <v>226</v>
      </c>
    </row>
    <row r="1098" customFormat="false" ht="17.25" hidden="false" customHeight="true" outlineLevel="0" collapsed="false">
      <c r="A1098" s="4" t="s">
        <v>277</v>
      </c>
      <c r="B1098" s="4" t="s">
        <v>1524</v>
      </c>
      <c r="C1098" s="4"/>
      <c r="D1098" s="5" t="n">
        <v>409</v>
      </c>
      <c r="E1098" s="6"/>
      <c r="F1098" s="6" t="s">
        <v>68</v>
      </c>
    </row>
    <row r="1099" customFormat="false" ht="17.25" hidden="false" customHeight="true" outlineLevel="0" collapsed="false">
      <c r="A1099" s="4" t="s">
        <v>19</v>
      </c>
      <c r="B1099" s="4" t="s">
        <v>1525</v>
      </c>
      <c r="C1099" s="4" t="s">
        <v>1526</v>
      </c>
      <c r="D1099" s="5" t="n">
        <v>94</v>
      </c>
      <c r="E1099" s="6"/>
      <c r="F1099" s="6" t="s">
        <v>112</v>
      </c>
    </row>
    <row r="1100" customFormat="false" ht="17.25" hidden="false" customHeight="true" outlineLevel="0" collapsed="false">
      <c r="A1100" s="4" t="s">
        <v>19</v>
      </c>
      <c r="B1100" s="4" t="s">
        <v>1527</v>
      </c>
      <c r="C1100" s="4"/>
      <c r="D1100" s="5" t="n">
        <v>133</v>
      </c>
      <c r="E1100" s="6"/>
      <c r="F1100" s="6" t="s">
        <v>81</v>
      </c>
    </row>
    <row r="1101" customFormat="false" ht="17.25" hidden="false" customHeight="true" outlineLevel="0" collapsed="false">
      <c r="A1101" s="4" t="s">
        <v>19</v>
      </c>
      <c r="B1101" s="7" t="s">
        <v>1528</v>
      </c>
      <c r="C1101" s="4" t="s">
        <v>183</v>
      </c>
      <c r="D1101" s="5" t="n">
        <v>404</v>
      </c>
      <c r="E1101" s="10" t="s">
        <v>1529</v>
      </c>
      <c r="F1101" s="6" t="s">
        <v>22</v>
      </c>
    </row>
    <row r="1102" customFormat="false" ht="17.25" hidden="false" customHeight="true" outlineLevel="0" collapsed="false">
      <c r="A1102" s="4" t="s">
        <v>19</v>
      </c>
      <c r="B1102" s="7" t="s">
        <v>1530</v>
      </c>
      <c r="C1102" s="4"/>
      <c r="D1102" s="5" t="n">
        <v>192</v>
      </c>
      <c r="E1102" s="6" t="s">
        <v>603</v>
      </c>
      <c r="F1102" s="6" t="s">
        <v>226</v>
      </c>
    </row>
    <row r="1103" customFormat="false" ht="17.25" hidden="false" customHeight="true" outlineLevel="0" collapsed="false">
      <c r="A1103" s="4" t="s">
        <v>19</v>
      </c>
      <c r="B1103" s="4" t="s">
        <v>1531</v>
      </c>
      <c r="C1103" s="4" t="s">
        <v>35</v>
      </c>
      <c r="D1103" s="5" t="n">
        <v>330</v>
      </c>
      <c r="E1103" s="6"/>
      <c r="F1103" s="6" t="s">
        <v>222</v>
      </c>
    </row>
    <row r="1104" customFormat="false" ht="17.25" hidden="false" customHeight="true" outlineLevel="0" collapsed="false">
      <c r="A1104" s="4" t="s">
        <v>163</v>
      </c>
      <c r="B1104" s="4" t="s">
        <v>1532</v>
      </c>
      <c r="C1104" s="4"/>
      <c r="D1104" s="5" t="n">
        <v>134</v>
      </c>
      <c r="E1104" s="6"/>
      <c r="F1104" s="6" t="s">
        <v>53</v>
      </c>
    </row>
    <row r="1105" customFormat="false" ht="17.25" hidden="false" customHeight="true" outlineLevel="0" collapsed="false">
      <c r="A1105" s="4" t="s">
        <v>19</v>
      </c>
      <c r="B1105" s="7" t="s">
        <v>1533</v>
      </c>
      <c r="C1105" s="4"/>
      <c r="D1105" s="5" t="n">
        <v>1179</v>
      </c>
      <c r="E1105" s="6"/>
      <c r="F1105" s="6" t="s">
        <v>222</v>
      </c>
    </row>
    <row r="1106" customFormat="false" ht="17.25" hidden="false" customHeight="true" outlineLevel="0" collapsed="false">
      <c r="A1106" s="4" t="s">
        <v>19</v>
      </c>
      <c r="B1106" s="4" t="s">
        <v>1534</v>
      </c>
      <c r="C1106" s="4" t="s">
        <v>242</v>
      </c>
      <c r="D1106" s="5" t="n">
        <v>167</v>
      </c>
      <c r="E1106" s="6"/>
      <c r="F1106" s="6" t="s">
        <v>103</v>
      </c>
    </row>
    <row r="1107" customFormat="false" ht="17.25" hidden="false" customHeight="true" outlineLevel="0" collapsed="false">
      <c r="A1107" s="4" t="s">
        <v>19</v>
      </c>
      <c r="B1107" s="7" t="s">
        <v>1535</v>
      </c>
      <c r="C1107" s="4"/>
      <c r="D1107" s="5" t="n">
        <v>800</v>
      </c>
      <c r="E1107" s="6" t="s">
        <v>1536</v>
      </c>
      <c r="F1107" s="6" t="s">
        <v>39</v>
      </c>
    </row>
    <row r="1108" customFormat="false" ht="17.25" hidden="false" customHeight="true" outlineLevel="0" collapsed="false">
      <c r="A1108" s="4" t="s">
        <v>19</v>
      </c>
      <c r="B1108" s="7" t="s">
        <v>1537</v>
      </c>
      <c r="C1108" s="4" t="s">
        <v>24</v>
      </c>
      <c r="D1108" s="5" t="n">
        <v>546</v>
      </c>
      <c r="E1108" s="6" t="s">
        <v>606</v>
      </c>
      <c r="F1108" s="6" t="s">
        <v>138</v>
      </c>
    </row>
    <row r="1109" customFormat="false" ht="17.25" hidden="false" customHeight="true" outlineLevel="0" collapsed="false">
      <c r="A1109" s="4" t="s">
        <v>19</v>
      </c>
      <c r="B1109" s="4" t="s">
        <v>1538</v>
      </c>
      <c r="C1109" s="7"/>
      <c r="D1109" s="5" t="n">
        <v>448</v>
      </c>
      <c r="E1109" s="6" t="s">
        <v>1539</v>
      </c>
      <c r="F1109" s="6" t="s">
        <v>30</v>
      </c>
    </row>
    <row r="1110" customFormat="false" ht="17.25" hidden="false" customHeight="true" outlineLevel="0" collapsed="false">
      <c r="A1110" s="7" t="s">
        <v>19</v>
      </c>
      <c r="B1110" s="7" t="s">
        <v>1540</v>
      </c>
      <c r="C1110" s="7"/>
      <c r="D1110" s="8" t="n">
        <v>0</v>
      </c>
      <c r="E1110" s="6"/>
      <c r="F1110" s="6" t="s">
        <v>143</v>
      </c>
    </row>
    <row r="1111" customFormat="false" ht="17.25" hidden="false" customHeight="true" outlineLevel="0" collapsed="false">
      <c r="A1111" s="4" t="s">
        <v>19</v>
      </c>
      <c r="B1111" s="7" t="s">
        <v>1541</v>
      </c>
      <c r="C1111" s="4" t="s">
        <v>97</v>
      </c>
      <c r="D1111" s="5" t="n">
        <v>245</v>
      </c>
      <c r="E1111" s="6"/>
      <c r="F1111" s="6" t="s">
        <v>22</v>
      </c>
    </row>
    <row r="1112" customFormat="false" ht="17.25" hidden="false" customHeight="true" outlineLevel="0" collapsed="false">
      <c r="A1112" s="4" t="s">
        <v>19</v>
      </c>
      <c r="B1112" s="4" t="s">
        <v>1542</v>
      </c>
      <c r="C1112" s="4" t="s">
        <v>1543</v>
      </c>
      <c r="D1112" s="5" t="n">
        <v>651</v>
      </c>
      <c r="E1112" s="6"/>
      <c r="F1112" s="6" t="s">
        <v>162</v>
      </c>
    </row>
    <row r="1113" customFormat="false" ht="17.25" hidden="false" customHeight="true" outlineLevel="0" collapsed="false">
      <c r="A1113" s="4" t="s">
        <v>19</v>
      </c>
      <c r="B1113" s="7" t="s">
        <v>1544</v>
      </c>
      <c r="C1113" s="4" t="s">
        <v>105</v>
      </c>
      <c r="D1113" s="5" t="n">
        <v>101</v>
      </c>
      <c r="E1113" s="6"/>
      <c r="F1113" s="6" t="s">
        <v>190</v>
      </c>
    </row>
    <row r="1114" customFormat="false" ht="17.25" hidden="false" customHeight="true" outlineLevel="0" collapsed="false">
      <c r="A1114" s="4" t="s">
        <v>19</v>
      </c>
      <c r="B1114" s="7" t="s">
        <v>1545</v>
      </c>
      <c r="C1114" s="7"/>
      <c r="D1114" s="5" t="n">
        <v>260</v>
      </c>
      <c r="E1114" s="6" t="s">
        <v>1546</v>
      </c>
      <c r="F1114" s="6" t="s">
        <v>193</v>
      </c>
    </row>
    <row r="1115" customFormat="false" ht="17.25" hidden="false" customHeight="true" outlineLevel="0" collapsed="false">
      <c r="A1115" s="4" t="s">
        <v>19</v>
      </c>
      <c r="B1115" s="7" t="s">
        <v>1547</v>
      </c>
      <c r="C1115" s="4" t="s">
        <v>41</v>
      </c>
      <c r="D1115" s="5" t="n">
        <v>114</v>
      </c>
      <c r="E1115" s="10"/>
      <c r="F1115" s="6" t="s">
        <v>22</v>
      </c>
    </row>
    <row r="1116" customFormat="false" ht="17.25" hidden="false" customHeight="true" outlineLevel="0" collapsed="false">
      <c r="A1116" s="4" t="s">
        <v>19</v>
      </c>
      <c r="B1116" s="7" t="s">
        <v>1548</v>
      </c>
      <c r="C1116" s="4" t="s">
        <v>269</v>
      </c>
      <c r="D1116" s="5" t="n">
        <v>147</v>
      </c>
      <c r="E1116" s="10"/>
      <c r="F1116" s="6" t="s">
        <v>138</v>
      </c>
    </row>
    <row r="1117" customFormat="false" ht="17.25" hidden="false" customHeight="true" outlineLevel="0" collapsed="false">
      <c r="A1117" s="4" t="s">
        <v>277</v>
      </c>
      <c r="B1117" s="7" t="s">
        <v>1549</v>
      </c>
      <c r="C1117" s="4"/>
      <c r="D1117" s="5" t="n">
        <v>171</v>
      </c>
      <c r="E1117" s="6"/>
      <c r="F1117" s="6" t="s">
        <v>188</v>
      </c>
    </row>
    <row r="1118" customFormat="false" ht="17.25" hidden="false" customHeight="true" outlineLevel="0" collapsed="false">
      <c r="A1118" s="4" t="s">
        <v>19</v>
      </c>
      <c r="B1118" s="4" t="s">
        <v>1550</v>
      </c>
      <c r="C1118" s="4" t="s">
        <v>32</v>
      </c>
      <c r="D1118" s="5" t="n">
        <v>148</v>
      </c>
      <c r="E1118" s="6"/>
      <c r="F1118" s="6" t="s">
        <v>64</v>
      </c>
    </row>
    <row r="1119" customFormat="false" ht="17.25" hidden="false" customHeight="true" outlineLevel="0" collapsed="false">
      <c r="A1119" s="4" t="s">
        <v>19</v>
      </c>
      <c r="B1119" s="7" t="s">
        <v>1551</v>
      </c>
      <c r="C1119" s="4"/>
      <c r="D1119" s="5" t="n">
        <v>1256</v>
      </c>
      <c r="E1119" s="6"/>
      <c r="F1119" s="6" t="s">
        <v>131</v>
      </c>
    </row>
    <row r="1120" customFormat="false" ht="17.25" hidden="false" customHeight="true" outlineLevel="0" collapsed="false">
      <c r="A1120" s="4" t="s">
        <v>70</v>
      </c>
      <c r="B1120" s="4" t="s">
        <v>1552</v>
      </c>
      <c r="C1120" s="4"/>
      <c r="D1120" s="5" t="n">
        <v>88</v>
      </c>
      <c r="E1120" s="6"/>
      <c r="F1120" s="6" t="s">
        <v>53</v>
      </c>
    </row>
    <row r="1121" customFormat="false" ht="17.25" hidden="false" customHeight="true" outlineLevel="0" collapsed="false">
      <c r="A1121" s="4" t="s">
        <v>19</v>
      </c>
      <c r="B1121" s="4" t="s">
        <v>1553</v>
      </c>
      <c r="C1121" s="7"/>
      <c r="D1121" s="5" t="n">
        <v>191</v>
      </c>
      <c r="E1121" s="6"/>
      <c r="F1121" s="6" t="s">
        <v>30</v>
      </c>
    </row>
    <row r="1122" customFormat="false" ht="17.25" hidden="false" customHeight="true" outlineLevel="0" collapsed="false">
      <c r="A1122" s="4" t="s">
        <v>19</v>
      </c>
      <c r="B1122" s="4" t="s">
        <v>1554</v>
      </c>
      <c r="C1122" s="4" t="s">
        <v>24</v>
      </c>
      <c r="D1122" s="5" t="n">
        <v>420</v>
      </c>
      <c r="E1122" s="6" t="s">
        <v>1555</v>
      </c>
      <c r="F1122" s="6" t="s">
        <v>61</v>
      </c>
    </row>
    <row r="1123" customFormat="false" ht="17.25" hidden="false" customHeight="true" outlineLevel="0" collapsed="false">
      <c r="A1123" s="4" t="s">
        <v>19</v>
      </c>
      <c r="B1123" s="7" t="s">
        <v>1556</v>
      </c>
      <c r="C1123" s="4" t="s">
        <v>1557</v>
      </c>
      <c r="D1123" s="5" t="n">
        <v>1478</v>
      </c>
      <c r="E1123" s="6" t="s">
        <v>1558</v>
      </c>
      <c r="F1123" s="6" t="s">
        <v>57</v>
      </c>
    </row>
    <row r="1124" customFormat="false" ht="17.25" hidden="false" customHeight="true" outlineLevel="0" collapsed="false">
      <c r="A1124" s="4" t="s">
        <v>19</v>
      </c>
      <c r="B1124" s="4" t="s">
        <v>1559</v>
      </c>
      <c r="C1124" s="4"/>
      <c r="D1124" s="5" t="n">
        <v>202</v>
      </c>
      <c r="E1124" s="6"/>
      <c r="F1124" s="6" t="s">
        <v>112</v>
      </c>
    </row>
    <row r="1125" customFormat="false" ht="17.25" hidden="false" customHeight="true" outlineLevel="0" collapsed="false">
      <c r="A1125" s="4" t="s">
        <v>19</v>
      </c>
      <c r="B1125" s="4" t="s">
        <v>1560</v>
      </c>
      <c r="C1125" s="4"/>
      <c r="D1125" s="5" t="n">
        <v>228</v>
      </c>
      <c r="E1125" s="6"/>
      <c r="F1125" s="6" t="s">
        <v>81</v>
      </c>
    </row>
    <row r="1126" customFormat="false" ht="17.25" hidden="false" customHeight="true" outlineLevel="0" collapsed="false">
      <c r="A1126" s="4" t="s">
        <v>19</v>
      </c>
      <c r="B1126" s="7" t="s">
        <v>1561</v>
      </c>
      <c r="C1126" s="4" t="s">
        <v>290</v>
      </c>
      <c r="D1126" s="5" t="n">
        <v>394</v>
      </c>
      <c r="E1126" s="6" t="s">
        <v>1562</v>
      </c>
      <c r="F1126" s="6" t="s">
        <v>292</v>
      </c>
    </row>
    <row r="1127" customFormat="false" ht="17.25" hidden="false" customHeight="true" outlineLevel="0" collapsed="false">
      <c r="A1127" s="4" t="s">
        <v>19</v>
      </c>
      <c r="B1127" s="10" t="s">
        <v>1563</v>
      </c>
      <c r="C1127" s="10"/>
      <c r="D1127" s="10" t="n">
        <v>909</v>
      </c>
      <c r="E1127" s="6" t="s">
        <v>1564</v>
      </c>
      <c r="F1127" s="6" t="s">
        <v>61</v>
      </c>
    </row>
    <row r="1128" customFormat="false" ht="17.25" hidden="false" customHeight="true" outlineLevel="0" collapsed="false">
      <c r="A1128" s="4" t="s">
        <v>19</v>
      </c>
      <c r="B1128" s="7" t="s">
        <v>1565</v>
      </c>
      <c r="C1128" s="4"/>
      <c r="D1128" s="5" t="n">
        <v>308</v>
      </c>
      <c r="E1128" s="6"/>
      <c r="F1128" s="6" t="s">
        <v>188</v>
      </c>
    </row>
    <row r="1129" customFormat="false" ht="17.25" hidden="false" customHeight="true" outlineLevel="0" collapsed="false">
      <c r="A1129" s="4" t="s">
        <v>19</v>
      </c>
      <c r="B1129" s="7" t="s">
        <v>1566</v>
      </c>
      <c r="C1129" s="7"/>
      <c r="D1129" s="5" t="n">
        <v>669</v>
      </c>
      <c r="E1129" s="6"/>
      <c r="F1129" s="6" t="s">
        <v>193</v>
      </c>
    </row>
    <row r="1130" customFormat="false" ht="17.25" hidden="false" customHeight="true" outlineLevel="0" collapsed="false">
      <c r="A1130" s="4" t="s">
        <v>19</v>
      </c>
      <c r="B1130" s="4" t="s">
        <v>1567</v>
      </c>
      <c r="C1130" s="4" t="s">
        <v>1568</v>
      </c>
      <c r="D1130" s="5" t="n">
        <v>175</v>
      </c>
      <c r="E1130" s="6"/>
      <c r="F1130" s="6" t="s">
        <v>68</v>
      </c>
    </row>
    <row r="1131" customFormat="false" ht="17.25" hidden="false" customHeight="true" outlineLevel="0" collapsed="false">
      <c r="A1131" s="4" t="s">
        <v>19</v>
      </c>
      <c r="B1131" s="4" t="s">
        <v>1569</v>
      </c>
      <c r="C1131" s="4" t="s">
        <v>926</v>
      </c>
      <c r="D1131" s="5" t="n">
        <v>102</v>
      </c>
      <c r="E1131" s="6"/>
      <c r="F1131" s="6" t="s">
        <v>222</v>
      </c>
    </row>
    <row r="1132" customFormat="false" ht="17.25" hidden="false" customHeight="true" outlineLevel="0" collapsed="false">
      <c r="A1132" s="4" t="s">
        <v>19</v>
      </c>
      <c r="B1132" s="4" t="s">
        <v>1570</v>
      </c>
      <c r="C1132" s="4" t="s">
        <v>1034</v>
      </c>
      <c r="D1132" s="5" t="n">
        <v>207</v>
      </c>
      <c r="E1132" s="6"/>
      <c r="F1132" s="6" t="s">
        <v>53</v>
      </c>
    </row>
    <row r="1133" customFormat="false" ht="17.25" hidden="false" customHeight="true" outlineLevel="0" collapsed="false">
      <c r="A1133" s="4" t="s">
        <v>19</v>
      </c>
      <c r="B1133" s="7" t="s">
        <v>1571</v>
      </c>
      <c r="C1133" s="4"/>
      <c r="D1133" s="5" t="n">
        <v>2243</v>
      </c>
      <c r="E1133" s="6"/>
      <c r="F1133" s="6" t="s">
        <v>147</v>
      </c>
    </row>
    <row r="1134" customFormat="false" ht="17.25" hidden="false" customHeight="true" outlineLevel="0" collapsed="false">
      <c r="A1134" s="4" t="s">
        <v>19</v>
      </c>
      <c r="B1134" s="7" t="s">
        <v>1572</v>
      </c>
      <c r="C1134" s="4"/>
      <c r="D1134" s="5" t="n">
        <v>121</v>
      </c>
      <c r="E1134" s="19" t="s">
        <v>466</v>
      </c>
      <c r="F1134" s="6" t="s">
        <v>87</v>
      </c>
    </row>
    <row r="1135" customFormat="false" ht="17.25" hidden="false" customHeight="true" outlineLevel="0" collapsed="false">
      <c r="A1135" s="4" t="s">
        <v>19</v>
      </c>
      <c r="B1135" s="7" t="s">
        <v>1572</v>
      </c>
      <c r="C1135" s="4"/>
      <c r="D1135" s="5" t="n">
        <v>1226</v>
      </c>
      <c r="E1135" s="19" t="s">
        <v>465</v>
      </c>
      <c r="F1135" s="6" t="s">
        <v>226</v>
      </c>
    </row>
    <row r="1136" customFormat="false" ht="17.25" hidden="false" customHeight="true" outlineLevel="0" collapsed="false">
      <c r="A1136" s="4" t="s">
        <v>163</v>
      </c>
      <c r="B1136" s="4" t="s">
        <v>1573</v>
      </c>
      <c r="C1136" s="4" t="s">
        <v>32</v>
      </c>
      <c r="D1136" s="5" t="n">
        <v>267</v>
      </c>
      <c r="E1136" s="6" t="s">
        <v>1574</v>
      </c>
      <c r="F1136" s="6" t="s">
        <v>64</v>
      </c>
    </row>
    <row r="1137" customFormat="false" ht="17.25" hidden="false" customHeight="true" outlineLevel="0" collapsed="false">
      <c r="A1137" s="4" t="s">
        <v>19</v>
      </c>
      <c r="B1137" s="4" t="s">
        <v>1575</v>
      </c>
      <c r="C1137" s="21"/>
      <c r="D1137" s="5" t="n">
        <v>325</v>
      </c>
      <c r="E1137" s="19" t="s">
        <v>1576</v>
      </c>
      <c r="F1137" s="6" t="s">
        <v>112</v>
      </c>
    </row>
    <row r="1138" customFormat="false" ht="17.25" hidden="false" customHeight="true" outlineLevel="0" collapsed="false">
      <c r="A1138" s="4" t="s">
        <v>19</v>
      </c>
      <c r="B1138" s="4" t="s">
        <v>1575</v>
      </c>
      <c r="C1138" s="21"/>
      <c r="D1138" s="5" t="n">
        <v>148</v>
      </c>
      <c r="E1138" s="19" t="s">
        <v>1577</v>
      </c>
      <c r="F1138" s="6" t="s">
        <v>45</v>
      </c>
    </row>
    <row r="1139" customFormat="false" ht="17.25" hidden="false" customHeight="true" outlineLevel="0" collapsed="false">
      <c r="A1139" s="4" t="s">
        <v>19</v>
      </c>
      <c r="B1139" s="7" t="s">
        <v>1578</v>
      </c>
      <c r="C1139" s="4"/>
      <c r="D1139" s="5" t="n">
        <v>2526</v>
      </c>
      <c r="E1139" s="6"/>
      <c r="F1139" s="6" t="s">
        <v>98</v>
      </c>
    </row>
    <row r="1140" customFormat="false" ht="17.25" hidden="false" customHeight="true" outlineLevel="0" collapsed="false">
      <c r="A1140" s="4" t="s">
        <v>19</v>
      </c>
      <c r="B1140" s="7" t="s">
        <v>1579</v>
      </c>
      <c r="C1140" s="4"/>
      <c r="D1140" s="5" t="n">
        <v>2526</v>
      </c>
      <c r="E1140" s="6"/>
      <c r="F1140" s="6" t="s">
        <v>98</v>
      </c>
    </row>
    <row r="1141" customFormat="false" ht="17.25" hidden="false" customHeight="true" outlineLevel="0" collapsed="false">
      <c r="A1141" s="4" t="s">
        <v>19</v>
      </c>
      <c r="B1141" s="7" t="s">
        <v>1580</v>
      </c>
      <c r="C1141" s="4" t="s">
        <v>105</v>
      </c>
      <c r="D1141" s="5" t="n">
        <v>599</v>
      </c>
      <c r="E1141" s="6"/>
      <c r="F1141" s="6" t="s">
        <v>28</v>
      </c>
    </row>
    <row r="1142" customFormat="false" ht="17.25" hidden="false" customHeight="true" outlineLevel="0" collapsed="false">
      <c r="A1142" s="4" t="s">
        <v>19</v>
      </c>
      <c r="B1142" s="7" t="s">
        <v>1581</v>
      </c>
      <c r="C1142" s="15" t="s">
        <v>959</v>
      </c>
      <c r="D1142" s="5" t="n">
        <v>194</v>
      </c>
      <c r="E1142" s="10"/>
      <c r="F1142" s="6" t="s">
        <v>226</v>
      </c>
    </row>
    <row r="1143" customFormat="false" ht="17.25" hidden="false" customHeight="true" outlineLevel="0" collapsed="false">
      <c r="A1143" s="4" t="s">
        <v>19</v>
      </c>
      <c r="B1143" s="4" t="s">
        <v>1582</v>
      </c>
      <c r="C1143" s="4"/>
      <c r="D1143" s="5" t="n">
        <v>102</v>
      </c>
      <c r="E1143" s="6" t="s">
        <v>1583</v>
      </c>
      <c r="F1143" s="6" t="s">
        <v>81</v>
      </c>
    </row>
    <row r="1144" customFormat="false" ht="17.25" hidden="false" customHeight="true" outlineLevel="0" collapsed="false">
      <c r="A1144" s="4" t="s">
        <v>19</v>
      </c>
      <c r="B1144" s="4" t="s">
        <v>1582</v>
      </c>
      <c r="C1144" s="4" t="s">
        <v>374</v>
      </c>
      <c r="D1144" s="5" t="n">
        <v>203</v>
      </c>
      <c r="E1144" s="19" t="s">
        <v>1584</v>
      </c>
      <c r="F1144" s="6" t="s">
        <v>64</v>
      </c>
    </row>
    <row r="1145" customFormat="false" ht="17.25" hidden="false" customHeight="true" outlineLevel="0" collapsed="false">
      <c r="A1145" s="4" t="s">
        <v>19</v>
      </c>
      <c r="B1145" s="4" t="s">
        <v>1585</v>
      </c>
      <c r="C1145" s="4" t="s">
        <v>282</v>
      </c>
      <c r="D1145" s="5" t="n">
        <v>383</v>
      </c>
      <c r="E1145" s="6" t="s">
        <v>1586</v>
      </c>
      <c r="F1145" s="6" t="s">
        <v>131</v>
      </c>
    </row>
    <row r="1146" customFormat="false" ht="17.25" hidden="false" customHeight="true" outlineLevel="0" collapsed="false">
      <c r="A1146" s="4" t="s">
        <v>19</v>
      </c>
      <c r="B1146" s="7" t="s">
        <v>1587</v>
      </c>
      <c r="C1146" s="4" t="s">
        <v>240</v>
      </c>
      <c r="D1146" s="5" t="n">
        <v>194</v>
      </c>
      <c r="E1146" s="6"/>
      <c r="F1146" s="6" t="s">
        <v>30</v>
      </c>
    </row>
    <row r="1147" customFormat="false" ht="17.25" hidden="false" customHeight="true" outlineLevel="0" collapsed="false">
      <c r="A1147" s="4" t="s">
        <v>70</v>
      </c>
      <c r="B1147" s="4" t="s">
        <v>1588</v>
      </c>
      <c r="C1147" s="4"/>
      <c r="D1147" s="5" t="n">
        <v>34</v>
      </c>
      <c r="E1147" s="6" t="s">
        <v>570</v>
      </c>
      <c r="F1147" s="6" t="s">
        <v>112</v>
      </c>
    </row>
    <row r="1148" customFormat="false" ht="17.25" hidden="false" customHeight="true" outlineLevel="0" collapsed="false">
      <c r="A1148" s="4" t="s">
        <v>19</v>
      </c>
      <c r="B1148" s="4" t="s">
        <v>1589</v>
      </c>
      <c r="C1148" s="4" t="s">
        <v>1034</v>
      </c>
      <c r="D1148" s="5" t="n">
        <v>197</v>
      </c>
      <c r="E1148" s="6"/>
      <c r="F1148" s="6" t="s">
        <v>68</v>
      </c>
    </row>
    <row r="1149" customFormat="false" ht="17.25" hidden="false" customHeight="true" outlineLevel="0" collapsed="false">
      <c r="A1149" s="4" t="s">
        <v>19</v>
      </c>
      <c r="B1149" s="7" t="s">
        <v>1590</v>
      </c>
      <c r="C1149" s="4"/>
      <c r="D1149" s="5" t="n">
        <v>128</v>
      </c>
      <c r="E1149" s="6" t="s">
        <v>1591</v>
      </c>
      <c r="F1149" s="6" t="s">
        <v>22</v>
      </c>
    </row>
    <row r="1150" customFormat="false" ht="17.25" hidden="false" customHeight="true" outlineLevel="0" collapsed="false">
      <c r="A1150" s="4" t="s">
        <v>19</v>
      </c>
      <c r="B1150" s="7" t="s">
        <v>1592</v>
      </c>
      <c r="C1150" s="7"/>
      <c r="D1150" s="5" t="n">
        <v>424</v>
      </c>
      <c r="E1150" s="6" t="s">
        <v>1593</v>
      </c>
      <c r="F1150" s="6" t="s">
        <v>66</v>
      </c>
    </row>
    <row r="1151" customFormat="false" ht="17.25" hidden="false" customHeight="true" outlineLevel="0" collapsed="false">
      <c r="A1151" s="4" t="s">
        <v>19</v>
      </c>
      <c r="B1151" s="4" t="s">
        <v>1594</v>
      </c>
      <c r="C1151" s="4" t="s">
        <v>269</v>
      </c>
      <c r="D1151" s="5" t="n">
        <v>106</v>
      </c>
      <c r="E1151" s="6"/>
      <c r="F1151" s="6" t="s">
        <v>103</v>
      </c>
    </row>
    <row r="1152" customFormat="false" ht="17.25" hidden="false" customHeight="true" outlineLevel="0" collapsed="false">
      <c r="A1152" s="4" t="s">
        <v>19</v>
      </c>
      <c r="B1152" s="7" t="s">
        <v>1595</v>
      </c>
      <c r="C1152" s="4" t="s">
        <v>1596</v>
      </c>
      <c r="D1152" s="5" t="n">
        <v>271</v>
      </c>
      <c r="E1152" s="6" t="s">
        <v>1597</v>
      </c>
      <c r="F1152" s="6" t="s">
        <v>26</v>
      </c>
    </row>
    <row r="1153" customFormat="false" ht="17.25" hidden="false" customHeight="true" outlineLevel="0" collapsed="false">
      <c r="A1153" s="7" t="s">
        <v>19</v>
      </c>
      <c r="B1153" s="7" t="s">
        <v>1598</v>
      </c>
      <c r="C1153" s="7" t="s">
        <v>1599</v>
      </c>
      <c r="D1153" s="8" t="n">
        <v>100</v>
      </c>
      <c r="E1153" s="6"/>
      <c r="F1153" s="6" t="s">
        <v>143</v>
      </c>
    </row>
    <row r="1154" customFormat="false" ht="17.25" hidden="false" customHeight="true" outlineLevel="0" collapsed="false">
      <c r="A1154" s="4" t="s">
        <v>1600</v>
      </c>
      <c r="B1154" s="4" t="s">
        <v>1601</v>
      </c>
      <c r="C1154" s="4"/>
      <c r="D1154" s="5" t="n">
        <v>74</v>
      </c>
      <c r="E1154" s="6"/>
      <c r="F1154" s="6" t="s">
        <v>112</v>
      </c>
    </row>
    <row r="1155" customFormat="false" ht="17.25" hidden="false" customHeight="true" outlineLevel="0" collapsed="false">
      <c r="A1155" s="4" t="s">
        <v>1600</v>
      </c>
      <c r="B1155" s="4" t="s">
        <v>1601</v>
      </c>
      <c r="C1155" s="4"/>
      <c r="D1155" s="5" t="n">
        <v>169</v>
      </c>
      <c r="E1155" s="6" t="s">
        <v>1602</v>
      </c>
      <c r="F1155" s="6" t="s">
        <v>53</v>
      </c>
    </row>
    <row r="1156" customFormat="false" ht="17.25" hidden="false" customHeight="true" outlineLevel="0" collapsed="false">
      <c r="A1156" s="4" t="s">
        <v>70</v>
      </c>
      <c r="B1156" s="4" t="s">
        <v>1603</v>
      </c>
      <c r="C1156" s="4"/>
      <c r="D1156" s="5" t="n">
        <v>55</v>
      </c>
      <c r="E1156" s="6"/>
      <c r="F1156" s="6" t="s">
        <v>45</v>
      </c>
    </row>
    <row r="1157" customFormat="false" ht="17.25" hidden="false" customHeight="true" outlineLevel="0" collapsed="false">
      <c r="A1157" s="4" t="s">
        <v>73</v>
      </c>
      <c r="B1157" s="4" t="s">
        <v>1604</v>
      </c>
      <c r="C1157" s="4"/>
      <c r="D1157" s="5" t="n">
        <v>40</v>
      </c>
      <c r="E1157" s="6"/>
      <c r="F1157" s="6" t="s">
        <v>45</v>
      </c>
    </row>
    <row r="1158" customFormat="false" ht="17.25" hidden="false" customHeight="true" outlineLevel="0" collapsed="false">
      <c r="A1158" s="4" t="s">
        <v>19</v>
      </c>
      <c r="B1158" s="4" t="s">
        <v>1605</v>
      </c>
      <c r="C1158" s="4"/>
      <c r="D1158" s="5" t="n">
        <v>372</v>
      </c>
      <c r="E1158" s="6"/>
      <c r="F1158" s="6" t="s">
        <v>50</v>
      </c>
    </row>
    <row r="1159" customFormat="false" ht="17.25" hidden="false" customHeight="true" outlineLevel="0" collapsed="false">
      <c r="A1159" s="4" t="s">
        <v>19</v>
      </c>
      <c r="B1159" s="4" t="s">
        <v>1606</v>
      </c>
      <c r="C1159" s="4"/>
      <c r="D1159" s="5" t="n">
        <v>465</v>
      </c>
      <c r="E1159" s="6"/>
      <c r="F1159" s="6" t="s">
        <v>33</v>
      </c>
    </row>
    <row r="1160" customFormat="false" ht="17.25" hidden="false" customHeight="true" outlineLevel="0" collapsed="false">
      <c r="A1160" s="4" t="s">
        <v>19</v>
      </c>
      <c r="B1160" s="7" t="s">
        <v>1607</v>
      </c>
      <c r="C1160" s="4"/>
      <c r="D1160" s="5" t="n">
        <v>1360</v>
      </c>
      <c r="E1160" s="6"/>
      <c r="F1160" s="6" t="s">
        <v>39</v>
      </c>
    </row>
    <row r="1161" customFormat="false" ht="17.25" hidden="false" customHeight="true" outlineLevel="0" collapsed="false">
      <c r="A1161" s="4" t="s">
        <v>19</v>
      </c>
      <c r="B1161" s="7" t="s">
        <v>1608</v>
      </c>
      <c r="C1161" s="4"/>
      <c r="D1161" s="5" t="n">
        <v>849</v>
      </c>
      <c r="E1161" s="6" t="s">
        <v>1609</v>
      </c>
      <c r="F1161" s="6" t="s">
        <v>138</v>
      </c>
    </row>
    <row r="1162" customFormat="false" ht="17.25" hidden="false" customHeight="true" outlineLevel="0" collapsed="false">
      <c r="A1162" s="4" t="s">
        <v>19</v>
      </c>
      <c r="B1162" s="7" t="s">
        <v>1610</v>
      </c>
      <c r="C1162" s="4"/>
      <c r="D1162" s="5" t="n">
        <v>1225</v>
      </c>
      <c r="E1162" s="6"/>
      <c r="F1162" s="6" t="s">
        <v>143</v>
      </c>
    </row>
    <row r="1163" customFormat="false" ht="17.25" hidden="false" customHeight="true" outlineLevel="0" collapsed="false">
      <c r="A1163" s="4" t="s">
        <v>70</v>
      </c>
      <c r="B1163" s="4" t="s">
        <v>1611</v>
      </c>
      <c r="C1163" s="4"/>
      <c r="D1163" s="5" t="n">
        <v>45</v>
      </c>
      <c r="E1163" s="6"/>
      <c r="F1163" s="6" t="s">
        <v>112</v>
      </c>
    </row>
    <row r="1164" customFormat="false" ht="17.25" hidden="false" customHeight="true" outlineLevel="0" collapsed="false">
      <c r="A1164" s="4" t="s">
        <v>19</v>
      </c>
      <c r="B1164" s="4" t="s">
        <v>1612</v>
      </c>
      <c r="C1164" s="4"/>
      <c r="D1164" s="5" t="n">
        <v>103</v>
      </c>
      <c r="E1164" s="6"/>
      <c r="F1164" s="6" t="s">
        <v>112</v>
      </c>
    </row>
    <row r="1165" customFormat="false" ht="17.25" hidden="false" customHeight="true" outlineLevel="0" collapsed="false">
      <c r="A1165" s="4" t="s">
        <v>411</v>
      </c>
      <c r="B1165" s="4" t="s">
        <v>1613</v>
      </c>
      <c r="C1165" s="4"/>
      <c r="D1165" s="5" t="n">
        <v>647</v>
      </c>
      <c r="E1165" s="6"/>
      <c r="F1165" s="6" t="s">
        <v>112</v>
      </c>
    </row>
    <row r="1166" customFormat="false" ht="17.25" hidden="false" customHeight="true" outlineLevel="0" collapsed="false">
      <c r="A1166" s="4" t="s">
        <v>70</v>
      </c>
      <c r="B1166" s="4" t="s">
        <v>1614</v>
      </c>
      <c r="C1166" s="4"/>
      <c r="D1166" s="5" t="n">
        <v>289</v>
      </c>
      <c r="E1166" s="6" t="s">
        <v>1615</v>
      </c>
      <c r="F1166" s="6" t="s">
        <v>112</v>
      </c>
    </row>
    <row r="1167" customFormat="false" ht="17.25" hidden="false" customHeight="true" outlineLevel="0" collapsed="false">
      <c r="A1167" s="4" t="s">
        <v>19</v>
      </c>
      <c r="B1167" s="7" t="s">
        <v>1616</v>
      </c>
      <c r="C1167" s="4"/>
      <c r="D1167" s="5" t="n">
        <v>489</v>
      </c>
      <c r="E1167" s="6" t="s">
        <v>1617</v>
      </c>
      <c r="F1167" s="6" t="s">
        <v>39</v>
      </c>
    </row>
    <row r="1168" customFormat="false" ht="17.25" hidden="false" customHeight="true" outlineLevel="0" collapsed="false">
      <c r="A1168" s="4" t="s">
        <v>19</v>
      </c>
      <c r="B1168" s="7" t="s">
        <v>1616</v>
      </c>
      <c r="C1168" s="4"/>
      <c r="D1168" s="5" t="n">
        <v>101</v>
      </c>
      <c r="E1168" s="6" t="s">
        <v>1618</v>
      </c>
      <c r="F1168" s="6" t="s">
        <v>292</v>
      </c>
    </row>
    <row r="1169" customFormat="false" ht="17.25" hidden="false" customHeight="true" outlineLevel="0" collapsed="false">
      <c r="A1169" s="4" t="s">
        <v>411</v>
      </c>
      <c r="B1169" s="4" t="s">
        <v>1619</v>
      </c>
      <c r="C1169" s="4"/>
      <c r="D1169" s="5" t="n">
        <v>370</v>
      </c>
      <c r="E1169" s="6"/>
      <c r="F1169" s="6" t="s">
        <v>53</v>
      </c>
    </row>
    <row r="1170" customFormat="false" ht="17.25" hidden="false" customHeight="true" outlineLevel="0" collapsed="false">
      <c r="A1170" s="4" t="s">
        <v>19</v>
      </c>
      <c r="B1170" s="7" t="s">
        <v>1620</v>
      </c>
      <c r="C1170" s="4"/>
      <c r="D1170" s="5" t="n">
        <v>562</v>
      </c>
      <c r="E1170" s="6" t="s">
        <v>1621</v>
      </c>
      <c r="F1170" s="6" t="s">
        <v>138</v>
      </c>
    </row>
    <row r="1171" customFormat="false" ht="17.25" hidden="false" customHeight="true" outlineLevel="0" collapsed="false">
      <c r="A1171" s="4" t="s">
        <v>19</v>
      </c>
      <c r="B1171" s="7" t="s">
        <v>1622</v>
      </c>
      <c r="C1171" s="4"/>
      <c r="D1171" s="5" t="n">
        <v>787</v>
      </c>
      <c r="E1171" s="6"/>
      <c r="F1171" s="6" t="s">
        <v>131</v>
      </c>
    </row>
    <row r="1172" customFormat="false" ht="17.25" hidden="false" customHeight="true" outlineLevel="0" collapsed="false">
      <c r="A1172" s="7" t="s">
        <v>277</v>
      </c>
      <c r="B1172" s="7" t="s">
        <v>1623</v>
      </c>
      <c r="C1172" s="7"/>
      <c r="D1172" s="8" t="n">
        <v>2083</v>
      </c>
      <c r="E1172" s="30" t="s">
        <v>1624</v>
      </c>
      <c r="F1172" s="6" t="s">
        <v>143</v>
      </c>
    </row>
    <row r="1173" customFormat="false" ht="17.25" hidden="false" customHeight="true" outlineLevel="0" collapsed="false">
      <c r="A1173" s="4" t="s">
        <v>277</v>
      </c>
      <c r="B1173" s="7" t="s">
        <v>1623</v>
      </c>
      <c r="C1173" s="4"/>
      <c r="D1173" s="5" t="n">
        <v>976</v>
      </c>
      <c r="E1173" s="19" t="s">
        <v>1625</v>
      </c>
      <c r="F1173" s="6" t="s">
        <v>188</v>
      </c>
    </row>
    <row r="1174" customFormat="false" ht="17.25" hidden="false" customHeight="true" outlineLevel="0" collapsed="false">
      <c r="A1174" s="4" t="s">
        <v>19</v>
      </c>
      <c r="B1174" s="4" t="s">
        <v>1626</v>
      </c>
      <c r="C1174" s="4"/>
      <c r="D1174" s="5" t="n">
        <v>744</v>
      </c>
      <c r="E1174" s="6"/>
      <c r="F1174" s="6" t="s">
        <v>81</v>
      </c>
    </row>
    <row r="1175" customFormat="false" ht="17.25" hidden="false" customHeight="true" outlineLevel="0" collapsed="false">
      <c r="A1175" s="4" t="s">
        <v>70</v>
      </c>
      <c r="B1175" s="7" t="s">
        <v>1627</v>
      </c>
      <c r="C1175" s="4"/>
      <c r="D1175" s="5" t="n">
        <v>102</v>
      </c>
      <c r="E1175" s="6"/>
      <c r="F1175" s="6" t="s">
        <v>112</v>
      </c>
    </row>
    <row r="1176" customFormat="false" ht="17.25" hidden="false" customHeight="true" outlineLevel="0" collapsed="false">
      <c r="A1176" s="4" t="s">
        <v>19</v>
      </c>
      <c r="B1176" s="4" t="s">
        <v>1627</v>
      </c>
      <c r="C1176" s="4"/>
      <c r="D1176" s="5" t="n">
        <v>971</v>
      </c>
      <c r="E1176" s="6" t="s">
        <v>321</v>
      </c>
      <c r="F1176" s="6" t="s">
        <v>112</v>
      </c>
    </row>
    <row r="1177" customFormat="false" ht="17.25" hidden="false" customHeight="true" outlineLevel="0" collapsed="false">
      <c r="A1177" s="4" t="s">
        <v>19</v>
      </c>
      <c r="B1177" s="4" t="s">
        <v>1628</v>
      </c>
      <c r="C1177" s="4"/>
      <c r="D1177" s="5" t="n">
        <v>406</v>
      </c>
      <c r="E1177" s="9"/>
      <c r="F1177" s="6" t="s">
        <v>68</v>
      </c>
    </row>
    <row r="1178" customFormat="false" ht="17.25" hidden="false" customHeight="true" outlineLevel="0" collapsed="false">
      <c r="A1178" s="4" t="s">
        <v>19</v>
      </c>
      <c r="B1178" s="7" t="s">
        <v>1629</v>
      </c>
      <c r="C1178" s="4"/>
      <c r="D1178" s="5" t="n">
        <v>160</v>
      </c>
      <c r="E1178" s="6" t="s">
        <v>570</v>
      </c>
      <c r="F1178" s="6" t="s">
        <v>79</v>
      </c>
    </row>
    <row r="1179" customFormat="false" ht="17.25" hidden="false" customHeight="true" outlineLevel="0" collapsed="false">
      <c r="A1179" s="4" t="s">
        <v>73</v>
      </c>
      <c r="B1179" s="7" t="s">
        <v>1630</v>
      </c>
      <c r="C1179" s="4"/>
      <c r="D1179" s="5" t="n">
        <v>63</v>
      </c>
      <c r="E1179" s="6"/>
      <c r="F1179" s="6" t="s">
        <v>53</v>
      </c>
    </row>
    <row r="1180" customFormat="false" ht="17.25" hidden="false" customHeight="true" outlineLevel="0" collapsed="false">
      <c r="A1180" s="4" t="s">
        <v>19</v>
      </c>
      <c r="B1180" s="7" t="s">
        <v>1630</v>
      </c>
      <c r="C1180" s="4"/>
      <c r="D1180" s="5" t="n">
        <v>266</v>
      </c>
      <c r="E1180" s="6"/>
      <c r="F1180" s="6" t="s">
        <v>53</v>
      </c>
    </row>
    <row r="1181" customFormat="false" ht="17.25" hidden="false" customHeight="true" outlineLevel="0" collapsed="false">
      <c r="A1181" s="4" t="s">
        <v>19</v>
      </c>
      <c r="B1181" s="4" t="s">
        <v>1631</v>
      </c>
      <c r="C1181" s="4"/>
      <c r="D1181" s="5" t="n">
        <v>531</v>
      </c>
      <c r="E1181" s="9"/>
      <c r="F1181" s="6" t="s">
        <v>68</v>
      </c>
    </row>
    <row r="1182" customFormat="false" ht="17.25" hidden="false" customHeight="true" outlineLevel="0" collapsed="false">
      <c r="A1182" s="7" t="s">
        <v>19</v>
      </c>
      <c r="B1182" s="7" t="s">
        <v>1632</v>
      </c>
      <c r="C1182" s="7"/>
      <c r="D1182" s="8" t="n">
        <v>155</v>
      </c>
      <c r="E1182" s="6"/>
      <c r="F1182" s="6" t="s">
        <v>188</v>
      </c>
    </row>
    <row r="1183" customFormat="false" ht="17.25" hidden="false" customHeight="true" outlineLevel="0" collapsed="false">
      <c r="A1183" s="4" t="s">
        <v>73</v>
      </c>
      <c r="B1183" s="4" t="s">
        <v>1633</v>
      </c>
      <c r="C1183" s="4"/>
      <c r="D1183" s="5" t="n">
        <v>93</v>
      </c>
      <c r="E1183" s="6" t="s">
        <v>1634</v>
      </c>
      <c r="F1183" s="6" t="s">
        <v>112</v>
      </c>
    </row>
    <row r="1184" customFormat="false" ht="17.25" hidden="false" customHeight="true" outlineLevel="0" collapsed="false">
      <c r="A1184" s="4" t="s">
        <v>70</v>
      </c>
      <c r="B1184" s="4" t="s">
        <v>1633</v>
      </c>
      <c r="C1184" s="4"/>
      <c r="D1184" s="5" t="n">
        <v>81</v>
      </c>
      <c r="E1184" s="6" t="s">
        <v>1635</v>
      </c>
      <c r="F1184" s="6" t="s">
        <v>112</v>
      </c>
    </row>
    <row r="1185" customFormat="false" ht="17.25" hidden="false" customHeight="true" outlineLevel="0" collapsed="false">
      <c r="A1185" s="4" t="s">
        <v>411</v>
      </c>
      <c r="B1185" s="4" t="s">
        <v>1636</v>
      </c>
      <c r="C1185" s="4"/>
      <c r="D1185" s="5" t="n">
        <v>137</v>
      </c>
      <c r="E1185" s="6" t="s">
        <v>1637</v>
      </c>
      <c r="F1185" s="6" t="s">
        <v>112</v>
      </c>
    </row>
    <row r="1186" customFormat="false" ht="17.25" hidden="false" customHeight="true" outlineLevel="0" collapsed="false">
      <c r="A1186" s="4" t="s">
        <v>19</v>
      </c>
      <c r="B1186" s="7" t="s">
        <v>1638</v>
      </c>
      <c r="C1186" s="4"/>
      <c r="D1186" s="5" t="n">
        <v>858</v>
      </c>
      <c r="E1186" s="6"/>
      <c r="F1186" s="6" t="s">
        <v>193</v>
      </c>
    </row>
    <row r="1187" customFormat="false" ht="17.25" hidden="false" customHeight="true" outlineLevel="0" collapsed="false">
      <c r="A1187" s="4" t="s">
        <v>19</v>
      </c>
      <c r="B1187" s="7" t="s">
        <v>1639</v>
      </c>
      <c r="C1187" s="4"/>
      <c r="D1187" s="5" t="n">
        <v>599</v>
      </c>
      <c r="E1187" s="6"/>
      <c r="F1187" s="6" t="s">
        <v>39</v>
      </c>
    </row>
    <row r="1188" customFormat="false" ht="17.25" hidden="false" customHeight="true" outlineLevel="0" collapsed="false">
      <c r="A1188" s="4" t="s">
        <v>70</v>
      </c>
      <c r="B1188" s="7" t="s">
        <v>1639</v>
      </c>
      <c r="C1188" s="4"/>
      <c r="D1188" s="5" t="n">
        <v>55</v>
      </c>
      <c r="E1188" s="6"/>
      <c r="F1188" s="6" t="s">
        <v>112</v>
      </c>
    </row>
    <row r="1189" customFormat="false" ht="17.25" hidden="false" customHeight="true" outlineLevel="0" collapsed="false">
      <c r="A1189" s="4" t="s">
        <v>19</v>
      </c>
      <c r="B1189" s="4" t="s">
        <v>1640</v>
      </c>
      <c r="C1189" s="4"/>
      <c r="D1189" s="5" t="n">
        <v>1355</v>
      </c>
      <c r="E1189" s="6"/>
      <c r="F1189" s="6" t="s">
        <v>68</v>
      </c>
    </row>
    <row r="1190" customFormat="false" ht="17.25" hidden="false" customHeight="true" outlineLevel="0" collapsed="false">
      <c r="A1190" s="4" t="s">
        <v>70</v>
      </c>
      <c r="B1190" s="7" t="s">
        <v>1641</v>
      </c>
      <c r="C1190" s="4"/>
      <c r="D1190" s="5" t="n">
        <v>78</v>
      </c>
      <c r="E1190" s="6"/>
      <c r="F1190" s="6" t="s">
        <v>112</v>
      </c>
    </row>
    <row r="1191" customFormat="false" ht="17.25" hidden="false" customHeight="true" outlineLevel="0" collapsed="false">
      <c r="A1191" s="4" t="s">
        <v>73</v>
      </c>
      <c r="B1191" s="7" t="s">
        <v>1642</v>
      </c>
      <c r="C1191" s="4"/>
      <c r="D1191" s="5" t="n">
        <v>9</v>
      </c>
      <c r="E1191" s="6"/>
      <c r="F1191" s="6" t="s">
        <v>39</v>
      </c>
    </row>
    <row r="1192" customFormat="false" ht="17.25" hidden="false" customHeight="true" outlineLevel="0" collapsed="false">
      <c r="A1192" s="4" t="s">
        <v>73</v>
      </c>
      <c r="B1192" s="7" t="s">
        <v>1643</v>
      </c>
      <c r="C1192" s="4"/>
      <c r="D1192" s="5" t="n">
        <v>82</v>
      </c>
      <c r="E1192" s="6" t="s">
        <v>1644</v>
      </c>
      <c r="F1192" s="6" t="s">
        <v>112</v>
      </c>
    </row>
    <row r="1193" customFormat="false" ht="17.25" hidden="false" customHeight="true" outlineLevel="0" collapsed="false">
      <c r="A1193" s="4" t="s">
        <v>19</v>
      </c>
      <c r="B1193" s="7" t="s">
        <v>1645</v>
      </c>
      <c r="C1193" s="4"/>
      <c r="D1193" s="5" t="n">
        <v>392</v>
      </c>
      <c r="E1193" s="6"/>
      <c r="F1193" s="6" t="s">
        <v>45</v>
      </c>
    </row>
    <row r="1194" customFormat="false" ht="17.25" hidden="false" customHeight="true" outlineLevel="0" collapsed="false">
      <c r="A1194" s="4" t="s">
        <v>649</v>
      </c>
      <c r="B1194" s="4" t="s">
        <v>1646</v>
      </c>
      <c r="C1194" s="4"/>
      <c r="D1194" s="5" t="n">
        <v>244</v>
      </c>
      <c r="E1194" s="6"/>
      <c r="F1194" s="6" t="s">
        <v>53</v>
      </c>
    </row>
    <row r="1195" customFormat="false" ht="17.25" hidden="false" customHeight="true" outlineLevel="0" collapsed="false">
      <c r="A1195" s="4" t="s">
        <v>70</v>
      </c>
      <c r="B1195" s="4" t="s">
        <v>1646</v>
      </c>
      <c r="C1195" s="4"/>
      <c r="D1195" s="5" t="n">
        <v>45</v>
      </c>
      <c r="E1195" s="6"/>
      <c r="F1195" s="6" t="s">
        <v>53</v>
      </c>
    </row>
    <row r="1196" customFormat="false" ht="17.25" hidden="false" customHeight="true" outlineLevel="0" collapsed="false">
      <c r="A1196" s="7" t="s">
        <v>19</v>
      </c>
      <c r="B1196" s="7" t="s">
        <v>1647</v>
      </c>
      <c r="C1196" s="7"/>
      <c r="D1196" s="8" t="n">
        <v>2862</v>
      </c>
      <c r="E1196" s="6"/>
      <c r="F1196" s="6" t="s">
        <v>188</v>
      </c>
    </row>
    <row r="1197" customFormat="false" ht="17.25" hidden="false" customHeight="true" outlineLevel="0" collapsed="false">
      <c r="A1197" s="4" t="s">
        <v>70</v>
      </c>
      <c r="B1197" s="4" t="s">
        <v>1648</v>
      </c>
      <c r="C1197" s="4"/>
      <c r="D1197" s="5" t="n">
        <v>141</v>
      </c>
      <c r="E1197" s="6" t="s">
        <v>1649</v>
      </c>
      <c r="F1197" s="6" t="s">
        <v>112</v>
      </c>
    </row>
    <row r="1198" customFormat="false" ht="17.25" hidden="false" customHeight="true" outlineLevel="0" collapsed="false">
      <c r="A1198" s="4" t="s">
        <v>70</v>
      </c>
      <c r="B1198" s="4" t="s">
        <v>1650</v>
      </c>
      <c r="C1198" s="4"/>
      <c r="D1198" s="5" t="n">
        <v>86</v>
      </c>
      <c r="E1198" s="6"/>
      <c r="F1198" s="6" t="s">
        <v>53</v>
      </c>
    </row>
    <row r="1199" customFormat="false" ht="17.25" hidden="false" customHeight="true" outlineLevel="0" collapsed="false">
      <c r="A1199" s="4" t="s">
        <v>19</v>
      </c>
      <c r="B1199" s="7" t="s">
        <v>1651</v>
      </c>
      <c r="C1199" s="4"/>
      <c r="D1199" s="5" t="n">
        <v>1366</v>
      </c>
      <c r="E1199" s="19" t="s">
        <v>1652</v>
      </c>
      <c r="F1199" s="6" t="s">
        <v>147</v>
      </c>
    </row>
    <row r="1200" customFormat="false" ht="17.25" hidden="false" customHeight="true" outlineLevel="0" collapsed="false">
      <c r="A1200" s="4" t="s">
        <v>19</v>
      </c>
      <c r="B1200" s="7" t="s">
        <v>1651</v>
      </c>
      <c r="C1200" s="4"/>
      <c r="D1200" s="5" t="n">
        <v>99</v>
      </c>
      <c r="E1200" s="19" t="s">
        <v>1653</v>
      </c>
      <c r="F1200" s="6" t="s">
        <v>274</v>
      </c>
    </row>
    <row r="1201" customFormat="false" ht="17.25" hidden="false" customHeight="true" outlineLevel="0" collapsed="false">
      <c r="A1201" s="4" t="s">
        <v>19</v>
      </c>
      <c r="B1201" s="7" t="s">
        <v>1651</v>
      </c>
      <c r="C1201" s="4"/>
      <c r="D1201" s="5" t="n">
        <v>1095</v>
      </c>
      <c r="E1201" s="19" t="s">
        <v>1654</v>
      </c>
      <c r="F1201" s="6" t="s">
        <v>57</v>
      </c>
    </row>
    <row r="1202" customFormat="false" ht="17.25" hidden="false" customHeight="true" outlineLevel="0" collapsed="false">
      <c r="A1202" s="4" t="s">
        <v>19</v>
      </c>
      <c r="B1202" s="7" t="s">
        <v>1651</v>
      </c>
      <c r="C1202" s="4"/>
      <c r="D1202" s="5" t="n">
        <v>1373</v>
      </c>
      <c r="E1202" s="19" t="s">
        <v>1655</v>
      </c>
      <c r="F1202" s="6" t="s">
        <v>30</v>
      </c>
    </row>
    <row r="1203" customFormat="false" ht="17.25" hidden="false" customHeight="true" outlineLevel="0" collapsed="false">
      <c r="A1203" s="4" t="s">
        <v>19</v>
      </c>
      <c r="B1203" s="4" t="s">
        <v>1656</v>
      </c>
      <c r="C1203" s="4"/>
      <c r="D1203" s="5" t="n">
        <v>1068</v>
      </c>
      <c r="E1203" s="6" t="s">
        <v>1657</v>
      </c>
      <c r="F1203" s="6" t="s">
        <v>79</v>
      </c>
    </row>
    <row r="1204" customFormat="false" ht="17.25" hidden="false" customHeight="true" outlineLevel="0" collapsed="false">
      <c r="A1204" s="4" t="s">
        <v>19</v>
      </c>
      <c r="B1204" s="4" t="s">
        <v>1656</v>
      </c>
      <c r="C1204" s="4"/>
      <c r="D1204" s="5" t="n">
        <v>456</v>
      </c>
      <c r="E1204" s="19" t="s">
        <v>1658</v>
      </c>
      <c r="F1204" s="6" t="s">
        <v>162</v>
      </c>
    </row>
    <row r="1205" customFormat="false" ht="17.25" hidden="false" customHeight="true" outlineLevel="0" collapsed="false">
      <c r="A1205" s="4" t="s">
        <v>70</v>
      </c>
      <c r="B1205" s="4" t="s">
        <v>1659</v>
      </c>
      <c r="C1205" s="4"/>
      <c r="D1205" s="5" t="n">
        <v>64</v>
      </c>
      <c r="E1205" s="6"/>
      <c r="F1205" s="6" t="s">
        <v>112</v>
      </c>
    </row>
    <row r="1206" customFormat="false" ht="17.25" hidden="false" customHeight="true" outlineLevel="0" collapsed="false">
      <c r="A1206" s="4" t="s">
        <v>411</v>
      </c>
      <c r="B1206" s="4" t="s">
        <v>1660</v>
      </c>
      <c r="C1206" s="4"/>
      <c r="D1206" s="5" t="n">
        <v>336</v>
      </c>
      <c r="E1206" s="6"/>
      <c r="F1206" s="6" t="s">
        <v>112</v>
      </c>
    </row>
    <row r="1207" customFormat="false" ht="17.25" hidden="false" customHeight="true" outlineLevel="0" collapsed="false">
      <c r="A1207" s="4" t="s">
        <v>70</v>
      </c>
      <c r="B1207" s="4" t="s">
        <v>1660</v>
      </c>
      <c r="C1207" s="4"/>
      <c r="D1207" s="5" t="n">
        <v>64</v>
      </c>
      <c r="E1207" s="6"/>
      <c r="F1207" s="6" t="s">
        <v>112</v>
      </c>
    </row>
    <row r="1208" customFormat="false" ht="17.25" hidden="false" customHeight="true" outlineLevel="0" collapsed="false">
      <c r="A1208" s="4" t="s">
        <v>70</v>
      </c>
      <c r="B1208" s="4" t="s">
        <v>1661</v>
      </c>
      <c r="C1208" s="4"/>
      <c r="D1208" s="5" t="n">
        <v>108</v>
      </c>
      <c r="E1208" s="6"/>
      <c r="F1208" s="6" t="s">
        <v>112</v>
      </c>
    </row>
    <row r="1209" customFormat="false" ht="17.25" hidden="false" customHeight="true" outlineLevel="0" collapsed="false">
      <c r="A1209" s="4" t="s">
        <v>19</v>
      </c>
      <c r="B1209" s="4" t="s">
        <v>1662</v>
      </c>
      <c r="C1209" s="4"/>
      <c r="D1209" s="5" t="n">
        <v>6509</v>
      </c>
      <c r="E1209" s="19" t="s">
        <v>1125</v>
      </c>
      <c r="F1209" s="6" t="s">
        <v>103</v>
      </c>
    </row>
    <row r="1210" customFormat="false" ht="17.25" hidden="false" customHeight="true" outlineLevel="0" collapsed="false">
      <c r="A1210" s="4" t="s">
        <v>19</v>
      </c>
      <c r="B1210" s="4" t="s">
        <v>1662</v>
      </c>
      <c r="C1210" s="4"/>
      <c r="D1210" s="5" t="n">
        <v>1667</v>
      </c>
      <c r="E1210" s="6" t="s">
        <v>1663</v>
      </c>
      <c r="F1210" s="6" t="s">
        <v>222</v>
      </c>
    </row>
    <row r="1211" customFormat="false" ht="17.25" hidden="false" customHeight="true" outlineLevel="0" collapsed="false">
      <c r="A1211" s="4" t="s">
        <v>70</v>
      </c>
      <c r="B1211" s="4" t="s">
        <v>1664</v>
      </c>
      <c r="C1211" s="4"/>
      <c r="D1211" s="5" t="n">
        <v>52</v>
      </c>
      <c r="E1211" s="9"/>
      <c r="F1211" s="6" t="s">
        <v>53</v>
      </c>
    </row>
    <row r="1212" customFormat="false" ht="17.25" hidden="false" customHeight="true" outlineLevel="0" collapsed="false">
      <c r="A1212" s="4" t="s">
        <v>19</v>
      </c>
      <c r="B1212" s="7" t="s">
        <v>1665</v>
      </c>
      <c r="C1212" s="4" t="s">
        <v>1666</v>
      </c>
      <c r="D1212" s="5" t="n">
        <v>391</v>
      </c>
      <c r="E1212" s="6" t="s">
        <v>1667</v>
      </c>
      <c r="F1212" s="6" t="s">
        <v>22</v>
      </c>
    </row>
    <row r="1213" customFormat="false" ht="17.25" hidden="false" customHeight="true" outlineLevel="0" collapsed="false">
      <c r="A1213" s="4" t="s">
        <v>19</v>
      </c>
      <c r="B1213" s="7" t="s">
        <v>1668</v>
      </c>
      <c r="C1213" s="4"/>
      <c r="D1213" s="5" t="n">
        <v>472</v>
      </c>
      <c r="E1213" s="6" t="s">
        <v>1669</v>
      </c>
      <c r="F1213" s="6" t="s">
        <v>30</v>
      </c>
    </row>
    <row r="1214" customFormat="false" ht="17.25" hidden="false" customHeight="true" outlineLevel="0" collapsed="false">
      <c r="A1214" s="4" t="s">
        <v>19</v>
      </c>
      <c r="B1214" s="4" t="s">
        <v>1670</v>
      </c>
      <c r="C1214" s="4"/>
      <c r="D1214" s="5" t="n">
        <v>367</v>
      </c>
      <c r="E1214" s="6"/>
      <c r="F1214" s="6" t="s">
        <v>64</v>
      </c>
    </row>
    <row r="1215" customFormat="false" ht="17.25" hidden="false" customHeight="true" outlineLevel="0" collapsed="false">
      <c r="A1215" s="4" t="s">
        <v>19</v>
      </c>
      <c r="B1215" s="4" t="s">
        <v>1671</v>
      </c>
      <c r="C1215" s="4" t="s">
        <v>1357</v>
      </c>
      <c r="D1215" s="5" t="n">
        <v>102</v>
      </c>
      <c r="E1215" s="6"/>
      <c r="F1215" s="6" t="s">
        <v>162</v>
      </c>
    </row>
    <row r="1216" customFormat="false" ht="17.25" hidden="false" customHeight="true" outlineLevel="0" collapsed="false">
      <c r="A1216" s="4" t="s">
        <v>19</v>
      </c>
      <c r="B1216" s="4" t="s">
        <v>1672</v>
      </c>
      <c r="C1216" s="4" t="s">
        <v>1673</v>
      </c>
      <c r="D1216" s="5" t="n">
        <v>316</v>
      </c>
      <c r="E1216" s="6"/>
      <c r="F1216" s="6" t="s">
        <v>53</v>
      </c>
    </row>
    <row r="1217" customFormat="false" ht="17.25" hidden="false" customHeight="true" outlineLevel="0" collapsed="false">
      <c r="A1217" s="7" t="s">
        <v>19</v>
      </c>
      <c r="B1217" s="7" t="s">
        <v>1674</v>
      </c>
      <c r="C1217" s="7" t="s">
        <v>107</v>
      </c>
      <c r="D1217" s="8" t="n">
        <v>664</v>
      </c>
      <c r="E1217" s="6"/>
      <c r="F1217" s="6" t="s">
        <v>188</v>
      </c>
    </row>
    <row r="1218" customFormat="false" ht="17.25" hidden="false" customHeight="true" outlineLevel="0" collapsed="false">
      <c r="A1218" s="4" t="s">
        <v>19</v>
      </c>
      <c r="B1218" s="4" t="s">
        <v>1675</v>
      </c>
      <c r="C1218" s="4" t="s">
        <v>251</v>
      </c>
      <c r="D1218" s="5" t="n">
        <v>728</v>
      </c>
      <c r="E1218" s="6" t="s">
        <v>1676</v>
      </c>
      <c r="F1218" s="6" t="s">
        <v>193</v>
      </c>
    </row>
    <row r="1219" customFormat="false" ht="17.25" hidden="false" customHeight="true" outlineLevel="0" collapsed="false">
      <c r="A1219" s="4" t="s">
        <v>19</v>
      </c>
      <c r="B1219" s="7" t="s">
        <v>1677</v>
      </c>
      <c r="C1219" s="4"/>
      <c r="D1219" s="5" t="n">
        <v>247</v>
      </c>
      <c r="E1219" s="33"/>
      <c r="F1219" s="6" t="s">
        <v>188</v>
      </c>
    </row>
    <row r="1220" customFormat="false" ht="17.25" hidden="false" customHeight="true" outlineLevel="0" collapsed="false">
      <c r="A1220" s="4" t="s">
        <v>19</v>
      </c>
      <c r="B1220" s="7" t="s">
        <v>1678</v>
      </c>
      <c r="C1220" s="4" t="s">
        <v>32</v>
      </c>
      <c r="D1220" s="5" t="n">
        <v>270</v>
      </c>
      <c r="E1220" s="10" t="s">
        <v>1679</v>
      </c>
      <c r="F1220" s="6" t="s">
        <v>131</v>
      </c>
    </row>
    <row r="1221" customFormat="false" ht="17.25" hidden="false" customHeight="true" outlineLevel="0" collapsed="false">
      <c r="A1221" s="4" t="s">
        <v>19</v>
      </c>
      <c r="B1221" s="7" t="s">
        <v>1680</v>
      </c>
      <c r="C1221" s="4" t="s">
        <v>107</v>
      </c>
      <c r="D1221" s="5" t="n">
        <v>124</v>
      </c>
      <c r="E1221" s="33" t="s">
        <v>1681</v>
      </c>
      <c r="F1221" s="6" t="s">
        <v>138</v>
      </c>
    </row>
    <row r="1222" customFormat="false" ht="17.25" hidden="false" customHeight="true" outlineLevel="0" collapsed="false">
      <c r="A1222" s="4" t="s">
        <v>19</v>
      </c>
      <c r="B1222" s="7" t="s">
        <v>1682</v>
      </c>
      <c r="C1222" s="4" t="s">
        <v>156</v>
      </c>
      <c r="D1222" s="5" t="n">
        <v>248</v>
      </c>
      <c r="E1222" s="10"/>
      <c r="F1222" s="6" t="s">
        <v>39</v>
      </c>
    </row>
    <row r="1223" customFormat="false" ht="17.25" hidden="false" customHeight="true" outlineLevel="0" collapsed="false">
      <c r="A1223" s="4" t="s">
        <v>58</v>
      </c>
      <c r="B1223" s="7" t="s">
        <v>1683</v>
      </c>
      <c r="C1223" s="4"/>
      <c r="D1223" s="5" t="n">
        <v>296</v>
      </c>
      <c r="E1223" s="10"/>
      <c r="F1223" s="6" t="s">
        <v>162</v>
      </c>
    </row>
    <row r="1224" customFormat="false" ht="17.25" hidden="false" customHeight="true" outlineLevel="0" collapsed="false">
      <c r="A1224" s="4" t="s">
        <v>19</v>
      </c>
      <c r="B1224" s="4" t="s">
        <v>1684</v>
      </c>
      <c r="C1224" s="4" t="s">
        <v>1034</v>
      </c>
      <c r="D1224" s="5" t="n">
        <v>246</v>
      </c>
      <c r="E1224" s="10"/>
      <c r="F1224" s="6" t="s">
        <v>50</v>
      </c>
    </row>
    <row r="1225" customFormat="false" ht="17.25" hidden="false" customHeight="true" outlineLevel="0" collapsed="false">
      <c r="A1225" s="4" t="s">
        <v>19</v>
      </c>
      <c r="B1225" s="7" t="s">
        <v>1685</v>
      </c>
      <c r="C1225" s="4"/>
      <c r="D1225" s="5" t="n">
        <v>129</v>
      </c>
      <c r="E1225" s="6"/>
      <c r="F1225" s="6" t="s">
        <v>147</v>
      </c>
    </row>
    <row r="1226" customFormat="false" ht="17.25" hidden="false" customHeight="true" outlineLevel="0" collapsed="false">
      <c r="A1226" s="4" t="s">
        <v>19</v>
      </c>
      <c r="B1226" s="4" t="s">
        <v>1686</v>
      </c>
      <c r="C1226" s="4" t="s">
        <v>32</v>
      </c>
      <c r="D1226" s="5" t="n">
        <v>1363</v>
      </c>
      <c r="E1226" s="33"/>
      <c r="F1226" s="6" t="s">
        <v>68</v>
      </c>
    </row>
    <row r="1227" customFormat="false" ht="17.25" hidden="false" customHeight="true" outlineLevel="0" collapsed="false">
      <c r="A1227" s="4" t="s">
        <v>19</v>
      </c>
      <c r="B1227" s="7" t="s">
        <v>1687</v>
      </c>
      <c r="C1227" s="4"/>
      <c r="D1227" s="5" t="n">
        <v>20</v>
      </c>
      <c r="E1227" s="6"/>
      <c r="F1227" s="6" t="s">
        <v>61</v>
      </c>
    </row>
    <row r="1228" customFormat="false" ht="17.25" hidden="false" customHeight="true" outlineLevel="0" collapsed="false">
      <c r="A1228" s="4" t="s">
        <v>19</v>
      </c>
      <c r="B1228" s="4" t="s">
        <v>1688</v>
      </c>
      <c r="C1228" s="4"/>
      <c r="D1228" s="5" t="n">
        <v>805</v>
      </c>
      <c r="E1228" s="6"/>
      <c r="F1228" s="6" t="s">
        <v>68</v>
      </c>
    </row>
    <row r="1229" customFormat="false" ht="17.25" hidden="false" customHeight="true" outlineLevel="0" collapsed="false">
      <c r="A1229" s="4" t="s">
        <v>19</v>
      </c>
      <c r="B1229" s="7" t="s">
        <v>1689</v>
      </c>
      <c r="C1229" s="4"/>
      <c r="D1229" s="5" t="n">
        <v>1315</v>
      </c>
      <c r="E1229" s="6"/>
      <c r="F1229" s="6" t="s">
        <v>87</v>
      </c>
    </row>
    <row r="1230" customFormat="false" ht="17.25" hidden="false" customHeight="true" outlineLevel="0" collapsed="false">
      <c r="A1230" s="4" t="s">
        <v>19</v>
      </c>
      <c r="B1230" s="7" t="s">
        <v>1690</v>
      </c>
      <c r="C1230" s="4"/>
      <c r="D1230" s="5" t="n">
        <v>1943</v>
      </c>
      <c r="E1230" s="6" t="s">
        <v>1691</v>
      </c>
      <c r="F1230" s="6" t="s">
        <v>274</v>
      </c>
    </row>
    <row r="1231" customFormat="false" ht="17.25" hidden="false" customHeight="true" outlineLevel="0" collapsed="false">
      <c r="A1231" s="4" t="s">
        <v>73</v>
      </c>
      <c r="B1231" s="7" t="s">
        <v>1692</v>
      </c>
      <c r="C1231" s="4"/>
      <c r="D1231" s="5" t="n">
        <v>177</v>
      </c>
      <c r="E1231" s="6"/>
      <c r="F1231" s="6" t="s">
        <v>22</v>
      </c>
    </row>
    <row r="1232" customFormat="false" ht="17.25" hidden="false" customHeight="true" outlineLevel="0" collapsed="false">
      <c r="A1232" s="4" t="s">
        <v>19</v>
      </c>
      <c r="B1232" s="7" t="s">
        <v>1693</v>
      </c>
      <c r="C1232" s="4" t="s">
        <v>55</v>
      </c>
      <c r="D1232" s="5" t="n">
        <v>234</v>
      </c>
      <c r="E1232" s="33" t="s">
        <v>1667</v>
      </c>
      <c r="F1232" s="6" t="s">
        <v>22</v>
      </c>
    </row>
    <row r="1233" customFormat="false" ht="17.25" hidden="false" customHeight="true" outlineLevel="0" collapsed="false">
      <c r="A1233" s="4" t="s">
        <v>19</v>
      </c>
      <c r="B1233" s="4" t="s">
        <v>1694</v>
      </c>
      <c r="C1233" s="4"/>
      <c r="D1233" s="5" t="n">
        <v>772</v>
      </c>
      <c r="E1233" s="10" t="s">
        <v>1695</v>
      </c>
      <c r="F1233" s="6" t="s">
        <v>61</v>
      </c>
    </row>
    <row r="1234" customFormat="false" ht="17.25" hidden="false" customHeight="true" outlineLevel="0" collapsed="false">
      <c r="A1234" s="4" t="s">
        <v>19</v>
      </c>
      <c r="B1234" s="4" t="s">
        <v>1696</v>
      </c>
      <c r="C1234" s="4" t="s">
        <v>1697</v>
      </c>
      <c r="D1234" s="5" t="n">
        <v>236</v>
      </c>
      <c r="E1234" s="10"/>
      <c r="F1234" s="6" t="s">
        <v>64</v>
      </c>
    </row>
    <row r="1235" customFormat="false" ht="17.25" hidden="false" customHeight="true" outlineLevel="0" collapsed="false">
      <c r="A1235" s="4" t="s">
        <v>19</v>
      </c>
      <c r="B1235" s="7" t="s">
        <v>1698</v>
      </c>
      <c r="C1235" s="4" t="s">
        <v>1699</v>
      </c>
      <c r="D1235" s="5" t="n">
        <v>105</v>
      </c>
      <c r="E1235" s="6"/>
      <c r="F1235" s="6" t="s">
        <v>188</v>
      </c>
    </row>
    <row r="1236" customFormat="false" ht="17.25" hidden="false" customHeight="true" outlineLevel="0" collapsed="false">
      <c r="A1236" s="4" t="s">
        <v>19</v>
      </c>
      <c r="B1236" s="4" t="s">
        <v>1700</v>
      </c>
      <c r="C1236" s="4" t="s">
        <v>1034</v>
      </c>
      <c r="D1236" s="5" t="n">
        <v>246</v>
      </c>
      <c r="E1236" s="6"/>
      <c r="F1236" s="6" t="s">
        <v>222</v>
      </c>
    </row>
    <row r="1237" customFormat="false" ht="17.25" hidden="false" customHeight="true" outlineLevel="0" collapsed="false">
      <c r="A1237" s="4" t="s">
        <v>19</v>
      </c>
      <c r="B1237" s="7" t="s">
        <v>1701</v>
      </c>
      <c r="C1237" s="7"/>
      <c r="D1237" s="5" t="n">
        <v>455</v>
      </c>
      <c r="E1237" s="10" t="s">
        <v>1702</v>
      </c>
      <c r="F1237" s="6" t="s">
        <v>66</v>
      </c>
    </row>
    <row r="1238" customFormat="false" ht="17.25" hidden="false" customHeight="true" outlineLevel="0" collapsed="false">
      <c r="A1238" s="4" t="s">
        <v>19</v>
      </c>
      <c r="B1238" s="4" t="s">
        <v>1703</v>
      </c>
      <c r="C1238" s="4" t="s">
        <v>1704</v>
      </c>
      <c r="D1238" s="5" t="n">
        <v>94</v>
      </c>
      <c r="E1238" s="6"/>
      <c r="F1238" s="6" t="s">
        <v>112</v>
      </c>
    </row>
    <row r="1239" customFormat="false" ht="17.25" hidden="false" customHeight="true" outlineLevel="0" collapsed="false">
      <c r="A1239" s="4" t="s">
        <v>19</v>
      </c>
      <c r="B1239" s="4" t="s">
        <v>1705</v>
      </c>
      <c r="C1239" s="4" t="s">
        <v>107</v>
      </c>
      <c r="D1239" s="5" t="n">
        <v>294</v>
      </c>
      <c r="E1239" s="6" t="s">
        <v>1706</v>
      </c>
      <c r="F1239" s="6" t="s">
        <v>7</v>
      </c>
    </row>
    <row r="1240" customFormat="false" ht="17.25" hidden="false" customHeight="true" outlineLevel="0" collapsed="false">
      <c r="A1240" s="4" t="s">
        <v>19</v>
      </c>
      <c r="B1240" s="4" t="s">
        <v>1705</v>
      </c>
      <c r="C1240" s="4" t="s">
        <v>107</v>
      </c>
      <c r="D1240" s="5" t="n">
        <v>53</v>
      </c>
      <c r="E1240" s="6" t="s">
        <v>1707</v>
      </c>
      <c r="F1240" s="6" t="s">
        <v>33</v>
      </c>
    </row>
    <row r="1241" customFormat="false" ht="17.25" hidden="false" customHeight="true" outlineLevel="0" collapsed="false">
      <c r="A1241" s="4" t="s">
        <v>19</v>
      </c>
      <c r="B1241" s="7" t="s">
        <v>1708</v>
      </c>
      <c r="C1241" s="4" t="s">
        <v>290</v>
      </c>
      <c r="D1241" s="5" t="n">
        <v>614</v>
      </c>
      <c r="E1241" s="6" t="s">
        <v>1709</v>
      </c>
      <c r="F1241" s="6" t="s">
        <v>292</v>
      </c>
    </row>
    <row r="1242" customFormat="false" ht="17.25" hidden="false" customHeight="true" outlineLevel="0" collapsed="false">
      <c r="A1242" s="4" t="s">
        <v>19</v>
      </c>
      <c r="B1242" s="7" t="s">
        <v>1710</v>
      </c>
      <c r="C1242" s="4" t="s">
        <v>181</v>
      </c>
      <c r="D1242" s="5" t="n">
        <v>353</v>
      </c>
      <c r="E1242" s="6"/>
      <c r="F1242" s="6" t="s">
        <v>26</v>
      </c>
    </row>
    <row r="1243" customFormat="false" ht="17.25" hidden="false" customHeight="true" outlineLevel="0" collapsed="false">
      <c r="A1243" s="4" t="s">
        <v>19</v>
      </c>
      <c r="B1243" s="4" t="s">
        <v>1711</v>
      </c>
      <c r="C1243" s="4" t="s">
        <v>55</v>
      </c>
      <c r="D1243" s="5" t="n">
        <v>1580</v>
      </c>
      <c r="E1243" s="6" t="s">
        <v>1712</v>
      </c>
      <c r="F1243" s="6" t="s">
        <v>162</v>
      </c>
    </row>
    <row r="1244" customFormat="false" ht="17.25" hidden="false" customHeight="true" outlineLevel="0" collapsed="false">
      <c r="A1244" s="4" t="s">
        <v>19</v>
      </c>
      <c r="B1244" s="7" t="s">
        <v>1713</v>
      </c>
      <c r="C1244" s="10"/>
      <c r="D1244" s="5" t="n">
        <v>928</v>
      </c>
      <c r="E1244" s="6" t="s">
        <v>1714</v>
      </c>
      <c r="F1244" s="6" t="s">
        <v>138</v>
      </c>
    </row>
    <row r="1245" customFormat="false" ht="17.25" hidden="false" customHeight="true" outlineLevel="0" collapsed="false">
      <c r="A1245" s="4" t="s">
        <v>19</v>
      </c>
      <c r="B1245" s="7" t="s">
        <v>1713</v>
      </c>
      <c r="C1245" s="10" t="s">
        <v>1715</v>
      </c>
      <c r="D1245" s="5" t="n">
        <v>210</v>
      </c>
      <c r="E1245" s="6" t="s">
        <v>1716</v>
      </c>
      <c r="F1245" s="6" t="s">
        <v>22</v>
      </c>
    </row>
    <row r="1246" customFormat="false" ht="17.25" hidden="false" customHeight="true" outlineLevel="0" collapsed="false">
      <c r="A1246" s="4" t="s">
        <v>19</v>
      </c>
      <c r="B1246" s="4" t="s">
        <v>1717</v>
      </c>
      <c r="C1246" s="4"/>
      <c r="D1246" s="5" t="n">
        <v>118</v>
      </c>
      <c r="E1246" s="6"/>
      <c r="F1246" s="6" t="s">
        <v>36</v>
      </c>
    </row>
    <row r="1247" customFormat="false" ht="17.25" hidden="false" customHeight="true" outlineLevel="0" collapsed="false">
      <c r="A1247" s="4" t="s">
        <v>19</v>
      </c>
      <c r="B1247" s="4" t="s">
        <v>1718</v>
      </c>
      <c r="C1247" s="4" t="s">
        <v>1596</v>
      </c>
      <c r="D1247" s="5" t="n">
        <v>194</v>
      </c>
      <c r="E1247" s="6"/>
      <c r="F1247" s="6" t="s">
        <v>103</v>
      </c>
    </row>
    <row r="1248" customFormat="false" ht="17.25" hidden="false" customHeight="true" outlineLevel="0" collapsed="false">
      <c r="A1248" s="4" t="s">
        <v>19</v>
      </c>
      <c r="B1248" s="7" t="s">
        <v>1719</v>
      </c>
      <c r="C1248" s="7" t="s">
        <v>35</v>
      </c>
      <c r="D1248" s="5" t="n">
        <v>242</v>
      </c>
      <c r="E1248" s="6"/>
      <c r="F1248" s="6" t="s">
        <v>188</v>
      </c>
    </row>
    <row r="1249" customFormat="false" ht="17.25" hidden="false" customHeight="true" outlineLevel="0" collapsed="false">
      <c r="A1249" s="4" t="s">
        <v>19</v>
      </c>
      <c r="B1249" s="4" t="s">
        <v>1720</v>
      </c>
      <c r="C1249" s="4"/>
      <c r="D1249" s="5" t="n">
        <v>56</v>
      </c>
      <c r="E1249" s="9"/>
      <c r="F1249" s="6" t="s">
        <v>79</v>
      </c>
    </row>
    <row r="1250" customFormat="false" ht="17.25" hidden="false" customHeight="true" outlineLevel="0" collapsed="false">
      <c r="A1250" s="4" t="s">
        <v>19</v>
      </c>
      <c r="B1250" s="4" t="s">
        <v>1721</v>
      </c>
      <c r="C1250" s="4"/>
      <c r="D1250" s="5" t="n">
        <v>530</v>
      </c>
      <c r="E1250" s="6"/>
      <c r="F1250" s="6" t="s">
        <v>68</v>
      </c>
    </row>
    <row r="1251" customFormat="false" ht="17.25" hidden="false" customHeight="true" outlineLevel="0" collapsed="false">
      <c r="A1251" s="4" t="s">
        <v>19</v>
      </c>
      <c r="B1251" s="7" t="s">
        <v>1722</v>
      </c>
      <c r="C1251" s="7"/>
      <c r="D1251" s="5" t="n">
        <v>4772</v>
      </c>
      <c r="E1251" s="9"/>
      <c r="F1251" s="6" t="s">
        <v>143</v>
      </c>
    </row>
    <row r="1252" customFormat="false" ht="17.25" hidden="false" customHeight="true" outlineLevel="0" collapsed="false">
      <c r="A1252" s="4" t="s">
        <v>113</v>
      </c>
      <c r="B1252" s="7" t="s">
        <v>1723</v>
      </c>
      <c r="C1252" s="4" t="s">
        <v>6</v>
      </c>
      <c r="D1252" s="5" t="n">
        <v>467</v>
      </c>
      <c r="E1252" s="6" t="s">
        <v>1724</v>
      </c>
      <c r="F1252" s="6" t="s">
        <v>201</v>
      </c>
    </row>
    <row r="1253" customFormat="false" ht="17.25" hidden="false" customHeight="true" outlineLevel="0" collapsed="false">
      <c r="A1253" s="4" t="s">
        <v>113</v>
      </c>
      <c r="B1253" s="7" t="s">
        <v>1723</v>
      </c>
      <c r="C1253" s="4" t="s">
        <v>8</v>
      </c>
      <c r="D1253" s="5" t="n">
        <v>910</v>
      </c>
      <c r="E1253" s="6" t="s">
        <v>1725</v>
      </c>
      <c r="F1253" s="6" t="s">
        <v>201</v>
      </c>
    </row>
    <row r="1254" customFormat="false" ht="17.25" hidden="false" customHeight="true" outlineLevel="0" collapsed="false">
      <c r="A1254" s="4" t="s">
        <v>113</v>
      </c>
      <c r="B1254" s="7" t="s">
        <v>1723</v>
      </c>
      <c r="C1254" s="4" t="s">
        <v>10</v>
      </c>
      <c r="D1254" s="5" t="n">
        <v>697</v>
      </c>
      <c r="E1254" s="10" t="s">
        <v>1726</v>
      </c>
      <c r="F1254" s="6" t="s">
        <v>201</v>
      </c>
    </row>
    <row r="1255" customFormat="false" ht="17.25" hidden="false" customHeight="true" outlineLevel="0" collapsed="false">
      <c r="A1255" s="4" t="s">
        <v>113</v>
      </c>
      <c r="B1255" s="7" t="s">
        <v>1723</v>
      </c>
      <c r="C1255" s="4" t="s">
        <v>11</v>
      </c>
      <c r="D1255" s="5" t="n">
        <v>1854</v>
      </c>
      <c r="E1255" s="10" t="s">
        <v>1727</v>
      </c>
      <c r="F1255" s="6" t="s">
        <v>201</v>
      </c>
    </row>
    <row r="1256" customFormat="false" ht="17.25" hidden="false" customHeight="true" outlineLevel="0" collapsed="false">
      <c r="A1256" s="4" t="s">
        <v>113</v>
      </c>
      <c r="B1256" s="7" t="s">
        <v>1723</v>
      </c>
      <c r="C1256" s="4" t="s">
        <v>13</v>
      </c>
      <c r="D1256" s="5" t="n">
        <v>513</v>
      </c>
      <c r="E1256" s="6" t="s">
        <v>1728</v>
      </c>
      <c r="F1256" s="6" t="s">
        <v>201</v>
      </c>
    </row>
    <row r="1257" customFormat="false" ht="17.25" hidden="false" customHeight="true" outlineLevel="0" collapsed="false">
      <c r="A1257" s="4" t="s">
        <v>113</v>
      </c>
      <c r="B1257" s="7" t="s">
        <v>1723</v>
      </c>
      <c r="C1257" s="4" t="s">
        <v>14</v>
      </c>
      <c r="D1257" s="5" t="n">
        <v>730</v>
      </c>
      <c r="E1257" s="6"/>
      <c r="F1257" s="6" t="s">
        <v>201</v>
      </c>
    </row>
    <row r="1258" customFormat="false" ht="17.25" hidden="false" customHeight="true" outlineLevel="0" collapsed="false">
      <c r="A1258" s="4" t="s">
        <v>113</v>
      </c>
      <c r="B1258" s="7" t="s">
        <v>1723</v>
      </c>
      <c r="C1258" s="4" t="s">
        <v>15</v>
      </c>
      <c r="D1258" s="5" t="n">
        <v>860</v>
      </c>
      <c r="E1258" s="6" t="s">
        <v>1729</v>
      </c>
      <c r="F1258" s="6" t="s">
        <v>201</v>
      </c>
    </row>
    <row r="1259" customFormat="false" ht="17.25" hidden="false" customHeight="true" outlineLevel="0" collapsed="false">
      <c r="A1259" s="4" t="s">
        <v>113</v>
      </c>
      <c r="B1259" s="7" t="s">
        <v>1723</v>
      </c>
      <c r="C1259" s="4" t="s">
        <v>118</v>
      </c>
      <c r="D1259" s="5" t="n">
        <v>486</v>
      </c>
      <c r="E1259" s="10" t="s">
        <v>1730</v>
      </c>
      <c r="F1259" s="6" t="s">
        <v>201</v>
      </c>
    </row>
    <row r="1260" customFormat="false" ht="17.25" hidden="false" customHeight="true" outlineLevel="0" collapsed="false">
      <c r="A1260" s="4" t="s">
        <v>113</v>
      </c>
      <c r="B1260" s="7" t="s">
        <v>1723</v>
      </c>
      <c r="C1260" s="4" t="s">
        <v>16</v>
      </c>
      <c r="D1260" s="5" t="n">
        <v>1619</v>
      </c>
      <c r="E1260" s="6" t="s">
        <v>1731</v>
      </c>
      <c r="F1260" s="6" t="s">
        <v>201</v>
      </c>
    </row>
    <row r="1261" customFormat="false" ht="17.25" hidden="false" customHeight="true" outlineLevel="0" collapsed="false">
      <c r="A1261" s="4" t="s">
        <v>113</v>
      </c>
      <c r="B1261" s="7" t="s">
        <v>1723</v>
      </c>
      <c r="C1261" s="4" t="s">
        <v>119</v>
      </c>
      <c r="D1261" s="5" t="n">
        <v>745</v>
      </c>
      <c r="E1261" s="6"/>
      <c r="F1261" s="6" t="s">
        <v>201</v>
      </c>
    </row>
    <row r="1262" customFormat="false" ht="17.25" hidden="false" customHeight="true" outlineLevel="0" collapsed="false">
      <c r="A1262" s="4" t="s">
        <v>113</v>
      </c>
      <c r="B1262" s="7" t="s">
        <v>1723</v>
      </c>
      <c r="C1262" s="4" t="s">
        <v>17</v>
      </c>
      <c r="D1262" s="5" t="n">
        <v>779</v>
      </c>
      <c r="E1262" s="6" t="s">
        <v>1732</v>
      </c>
      <c r="F1262" s="6" t="s">
        <v>201</v>
      </c>
    </row>
    <row r="1263" customFormat="false" ht="17.25" hidden="false" customHeight="true" outlineLevel="0" collapsed="false">
      <c r="A1263" s="4" t="s">
        <v>113</v>
      </c>
      <c r="B1263" s="7" t="s">
        <v>1723</v>
      </c>
      <c r="C1263" s="4" t="s">
        <v>120</v>
      </c>
      <c r="D1263" s="5" t="n">
        <v>1711</v>
      </c>
      <c r="E1263" s="6" t="s">
        <v>1733</v>
      </c>
      <c r="F1263" s="6" t="s">
        <v>201</v>
      </c>
    </row>
    <row r="1264" customFormat="false" ht="17.25" hidden="false" customHeight="true" outlineLevel="0" collapsed="false">
      <c r="A1264" s="4" t="s">
        <v>113</v>
      </c>
      <c r="B1264" s="7" t="s">
        <v>1723</v>
      </c>
      <c r="C1264" s="4" t="s">
        <v>18</v>
      </c>
      <c r="D1264" s="5" t="n">
        <v>878</v>
      </c>
      <c r="E1264" s="6" t="s">
        <v>1734</v>
      </c>
      <c r="F1264" s="6" t="s">
        <v>201</v>
      </c>
    </row>
    <row r="1265" customFormat="false" ht="17.25" hidden="false" customHeight="true" outlineLevel="0" collapsed="false">
      <c r="A1265" s="4" t="s">
        <v>113</v>
      </c>
      <c r="B1265" s="7" t="s">
        <v>1723</v>
      </c>
      <c r="C1265" s="4" t="s">
        <v>121</v>
      </c>
      <c r="D1265" s="5" t="n">
        <v>1835</v>
      </c>
      <c r="E1265" s="6" t="s">
        <v>1735</v>
      </c>
      <c r="F1265" s="6" t="s">
        <v>201</v>
      </c>
    </row>
    <row r="1266" customFormat="false" ht="17.25" hidden="false" customHeight="true" outlineLevel="0" collapsed="false">
      <c r="A1266" s="4" t="s">
        <v>113</v>
      </c>
      <c r="B1266" s="7" t="s">
        <v>1723</v>
      </c>
      <c r="C1266" s="4" t="s">
        <v>122</v>
      </c>
      <c r="D1266" s="5" t="n">
        <v>499</v>
      </c>
      <c r="E1266" s="6" t="s">
        <v>1736</v>
      </c>
      <c r="F1266" s="6" t="s">
        <v>201</v>
      </c>
    </row>
    <row r="1267" customFormat="false" ht="17.25" hidden="false" customHeight="true" outlineLevel="0" collapsed="false">
      <c r="A1267" s="4" t="s">
        <v>113</v>
      </c>
      <c r="B1267" s="7" t="s">
        <v>1723</v>
      </c>
      <c r="C1267" s="4" t="s">
        <v>123</v>
      </c>
      <c r="D1267" s="5" t="n">
        <v>595</v>
      </c>
      <c r="E1267" s="6" t="s">
        <v>1737</v>
      </c>
      <c r="F1267" s="6" t="s">
        <v>201</v>
      </c>
    </row>
    <row r="1268" customFormat="false" ht="17.25" hidden="false" customHeight="true" outlineLevel="0" collapsed="false">
      <c r="A1268" s="4" t="s">
        <v>113</v>
      </c>
      <c r="B1268" s="7" t="s">
        <v>1723</v>
      </c>
      <c r="C1268" s="4" t="s">
        <v>125</v>
      </c>
      <c r="D1268" s="5" t="n">
        <v>1045</v>
      </c>
      <c r="E1268" s="6" t="s">
        <v>1738</v>
      </c>
      <c r="F1268" s="6" t="s">
        <v>201</v>
      </c>
    </row>
    <row r="1269" customFormat="false" ht="17.25" hidden="false" customHeight="true" outlineLevel="0" collapsed="false">
      <c r="A1269" s="4" t="s">
        <v>113</v>
      </c>
      <c r="B1269" s="7" t="s">
        <v>1723</v>
      </c>
      <c r="C1269" s="4" t="s">
        <v>127</v>
      </c>
      <c r="D1269" s="5" t="n">
        <v>812</v>
      </c>
      <c r="E1269" s="6" t="s">
        <v>1739</v>
      </c>
      <c r="F1269" s="6" t="s">
        <v>201</v>
      </c>
    </row>
    <row r="1270" customFormat="false" ht="17.25" hidden="false" customHeight="true" outlineLevel="0" collapsed="false">
      <c r="A1270" s="4" t="s">
        <v>19</v>
      </c>
      <c r="B1270" s="7" t="s">
        <v>1740</v>
      </c>
      <c r="C1270" s="4" t="s">
        <v>242</v>
      </c>
      <c r="D1270" s="5" t="n">
        <v>188</v>
      </c>
      <c r="E1270" s="6"/>
      <c r="F1270" s="6" t="s">
        <v>26</v>
      </c>
    </row>
    <row r="1271" customFormat="false" ht="17.25" hidden="false" customHeight="true" outlineLevel="0" collapsed="false">
      <c r="A1271" s="4" t="s">
        <v>19</v>
      </c>
      <c r="B1271" s="7" t="s">
        <v>1741</v>
      </c>
      <c r="C1271" s="7"/>
      <c r="D1271" s="5" t="n">
        <v>528</v>
      </c>
      <c r="E1271" s="6"/>
      <c r="F1271" s="6" t="s">
        <v>143</v>
      </c>
    </row>
    <row r="1272" customFormat="false" ht="17.25" hidden="false" customHeight="true" outlineLevel="0" collapsed="false">
      <c r="A1272" s="4" t="s">
        <v>19</v>
      </c>
      <c r="B1272" s="7" t="s">
        <v>1742</v>
      </c>
      <c r="C1272" s="4"/>
      <c r="D1272" s="5" t="n">
        <v>2269</v>
      </c>
      <c r="E1272" s="6"/>
      <c r="F1272" s="6" t="s">
        <v>26</v>
      </c>
    </row>
    <row r="1273" customFormat="false" ht="17.25" hidden="false" customHeight="true" outlineLevel="0" collapsed="false">
      <c r="A1273" s="4" t="s">
        <v>19</v>
      </c>
      <c r="B1273" s="4" t="s">
        <v>1743</v>
      </c>
      <c r="C1273" s="4" t="s">
        <v>881</v>
      </c>
      <c r="D1273" s="5" t="n">
        <v>366</v>
      </c>
      <c r="E1273" s="6" t="s">
        <v>1744</v>
      </c>
      <c r="F1273" s="6" t="s">
        <v>64</v>
      </c>
    </row>
    <row r="1274" customFormat="false" ht="17.25" hidden="false" customHeight="true" outlineLevel="0" collapsed="false">
      <c r="A1274" s="4" t="s">
        <v>19</v>
      </c>
      <c r="B1274" s="4" t="s">
        <v>1745</v>
      </c>
      <c r="C1274" s="4" t="s">
        <v>24</v>
      </c>
      <c r="D1274" s="5" t="n">
        <v>171</v>
      </c>
      <c r="E1274" s="6"/>
      <c r="F1274" s="6" t="s">
        <v>79</v>
      </c>
    </row>
    <row r="1275" customFormat="false" ht="17.25" hidden="false" customHeight="true" outlineLevel="0" collapsed="false">
      <c r="A1275" s="4" t="s">
        <v>70</v>
      </c>
      <c r="B1275" s="7" t="s">
        <v>1746</v>
      </c>
      <c r="C1275" s="4"/>
      <c r="D1275" s="5" t="n">
        <v>120</v>
      </c>
      <c r="E1275" s="6" t="s">
        <v>1747</v>
      </c>
      <c r="F1275" s="6" t="s">
        <v>112</v>
      </c>
    </row>
    <row r="1276" customFormat="false" ht="17.25" hidden="false" customHeight="true" outlineLevel="0" collapsed="false">
      <c r="A1276" s="4" t="s">
        <v>19</v>
      </c>
      <c r="B1276" s="7" t="s">
        <v>1748</v>
      </c>
      <c r="C1276" s="4"/>
      <c r="D1276" s="5" t="n">
        <v>261</v>
      </c>
      <c r="E1276" s="6"/>
      <c r="F1276" s="6" t="s">
        <v>39</v>
      </c>
    </row>
    <row r="1277" customFormat="false" ht="17.25" hidden="false" customHeight="true" outlineLevel="0" collapsed="false">
      <c r="A1277" s="4" t="s">
        <v>70</v>
      </c>
      <c r="B1277" s="4" t="s">
        <v>1749</v>
      </c>
      <c r="C1277" s="4"/>
      <c r="D1277" s="5" t="n">
        <v>133</v>
      </c>
      <c r="E1277" s="6"/>
      <c r="F1277" s="6" t="s">
        <v>45</v>
      </c>
    </row>
    <row r="1278" customFormat="false" ht="17.25" hidden="false" customHeight="true" outlineLevel="0" collapsed="false">
      <c r="A1278" s="4" t="s">
        <v>19</v>
      </c>
      <c r="B1278" s="4" t="s">
        <v>1750</v>
      </c>
      <c r="C1278" s="4"/>
      <c r="D1278" s="5" t="n">
        <v>283</v>
      </c>
      <c r="E1278" s="6"/>
      <c r="F1278" s="6" t="s">
        <v>193</v>
      </c>
    </row>
    <row r="1279" customFormat="false" ht="17.25" hidden="false" customHeight="true" outlineLevel="0" collapsed="false">
      <c r="A1279" s="4" t="s">
        <v>19</v>
      </c>
      <c r="B1279" s="7" t="s">
        <v>1751</v>
      </c>
      <c r="C1279" s="7"/>
      <c r="D1279" s="5" t="n">
        <v>164</v>
      </c>
      <c r="E1279" s="6"/>
      <c r="F1279" s="6" t="s">
        <v>66</v>
      </c>
    </row>
    <row r="1280" customFormat="false" ht="17.25" hidden="false" customHeight="true" outlineLevel="0" collapsed="false">
      <c r="A1280" s="4" t="s">
        <v>19</v>
      </c>
      <c r="B1280" s="4" t="s">
        <v>1752</v>
      </c>
      <c r="C1280" s="4" t="s">
        <v>97</v>
      </c>
      <c r="D1280" s="5" t="n">
        <v>746</v>
      </c>
      <c r="E1280" s="6" t="s">
        <v>1753</v>
      </c>
      <c r="F1280" s="6" t="s">
        <v>36</v>
      </c>
    </row>
    <row r="1281" customFormat="false" ht="17.25" hidden="false" customHeight="true" outlineLevel="0" collapsed="false">
      <c r="A1281" s="4" t="s">
        <v>19</v>
      </c>
      <c r="B1281" s="4" t="s">
        <v>1754</v>
      </c>
      <c r="C1281" s="4" t="s">
        <v>1755</v>
      </c>
      <c r="D1281" s="5" t="n">
        <v>663</v>
      </c>
      <c r="E1281" s="6"/>
      <c r="F1281" s="6" t="s">
        <v>7</v>
      </c>
    </row>
    <row r="1282" customFormat="false" ht="17.25" hidden="false" customHeight="true" outlineLevel="0" collapsed="false">
      <c r="A1282" s="4" t="s">
        <v>19</v>
      </c>
      <c r="B1282" s="7" t="s">
        <v>1756</v>
      </c>
      <c r="C1282" s="4" t="s">
        <v>214</v>
      </c>
      <c r="D1282" s="5" t="n">
        <v>154</v>
      </c>
      <c r="E1282" s="6"/>
      <c r="F1282" s="6" t="s">
        <v>87</v>
      </c>
    </row>
    <row r="1283" customFormat="false" ht="17.25" hidden="false" customHeight="true" outlineLevel="0" collapsed="false">
      <c r="A1283" s="4" t="s">
        <v>19</v>
      </c>
      <c r="B1283" s="7" t="s">
        <v>1757</v>
      </c>
      <c r="C1283" s="4"/>
      <c r="D1283" s="5" t="n">
        <v>107</v>
      </c>
      <c r="E1283" s="6" t="s">
        <v>1758</v>
      </c>
      <c r="F1283" s="6" t="s">
        <v>30</v>
      </c>
    </row>
    <row r="1284" customFormat="false" ht="17.25" hidden="false" customHeight="true" outlineLevel="0" collapsed="false">
      <c r="A1284" s="4" t="s">
        <v>19</v>
      </c>
      <c r="B1284" s="4" t="s">
        <v>1759</v>
      </c>
      <c r="C1284" s="4" t="s">
        <v>1760</v>
      </c>
      <c r="D1284" s="5" t="n">
        <v>239</v>
      </c>
      <c r="E1284" s="6" t="s">
        <v>1761</v>
      </c>
      <c r="F1284" s="6" t="s">
        <v>64</v>
      </c>
    </row>
    <row r="1285" customFormat="false" ht="17.25" hidden="false" customHeight="true" outlineLevel="0" collapsed="false">
      <c r="A1285" s="4" t="s">
        <v>19</v>
      </c>
      <c r="B1285" s="4" t="s">
        <v>1762</v>
      </c>
      <c r="C1285" s="4" t="s">
        <v>562</v>
      </c>
      <c r="D1285" s="5" t="n">
        <v>264</v>
      </c>
      <c r="E1285" s="6"/>
      <c r="F1285" s="6" t="s">
        <v>222</v>
      </c>
    </row>
    <row r="1286" customFormat="false" ht="17.25" hidden="false" customHeight="true" outlineLevel="0" collapsed="false">
      <c r="A1286" s="4" t="s">
        <v>19</v>
      </c>
      <c r="B1286" s="4" t="s">
        <v>1763</v>
      </c>
      <c r="C1286" s="4" t="s">
        <v>506</v>
      </c>
      <c r="D1286" s="5" t="n">
        <v>175</v>
      </c>
      <c r="E1286" s="6"/>
      <c r="F1286" s="6" t="s">
        <v>131</v>
      </c>
    </row>
    <row r="1287" customFormat="false" ht="17.25" hidden="false" customHeight="true" outlineLevel="0" collapsed="false">
      <c r="A1287" s="4" t="s">
        <v>70</v>
      </c>
      <c r="B1287" s="7" t="s">
        <v>1764</v>
      </c>
      <c r="C1287" s="4"/>
      <c r="D1287" s="5" t="n">
        <v>38</v>
      </c>
      <c r="E1287" s="6"/>
      <c r="F1287" s="6" t="s">
        <v>45</v>
      </c>
    </row>
    <row r="1288" customFormat="false" ht="17.25" hidden="false" customHeight="true" outlineLevel="0" collapsed="false">
      <c r="A1288" s="4" t="s">
        <v>19</v>
      </c>
      <c r="B1288" s="4" t="s">
        <v>1765</v>
      </c>
      <c r="C1288" s="4" t="s">
        <v>1085</v>
      </c>
      <c r="D1288" s="5" t="n">
        <v>420</v>
      </c>
      <c r="E1288" s="6"/>
      <c r="F1288" s="6" t="s">
        <v>131</v>
      </c>
    </row>
    <row r="1289" customFormat="false" ht="17.25" hidden="false" customHeight="true" outlineLevel="0" collapsed="false">
      <c r="A1289" s="4" t="s">
        <v>19</v>
      </c>
      <c r="B1289" s="4" t="s">
        <v>1766</v>
      </c>
      <c r="C1289" s="4"/>
      <c r="D1289" s="5" t="n">
        <v>649</v>
      </c>
      <c r="E1289" s="19" t="s">
        <v>911</v>
      </c>
      <c r="F1289" s="6" t="s">
        <v>53</v>
      </c>
    </row>
    <row r="1290" customFormat="false" ht="17.25" hidden="false" customHeight="true" outlineLevel="0" collapsed="false">
      <c r="A1290" s="4" t="s">
        <v>19</v>
      </c>
      <c r="B1290" s="7" t="s">
        <v>1766</v>
      </c>
      <c r="C1290" s="21"/>
      <c r="D1290" s="5" t="n">
        <v>920</v>
      </c>
      <c r="E1290" s="19" t="s">
        <v>912</v>
      </c>
      <c r="F1290" s="6" t="s">
        <v>45</v>
      </c>
    </row>
    <row r="1291" customFormat="false" ht="17.25" hidden="false" customHeight="true" outlineLevel="0" collapsed="false">
      <c r="A1291" s="4" t="s">
        <v>70</v>
      </c>
      <c r="B1291" s="4" t="s">
        <v>1767</v>
      </c>
      <c r="C1291" s="4"/>
      <c r="D1291" s="5" t="n">
        <v>89</v>
      </c>
      <c r="E1291" s="6"/>
      <c r="F1291" s="6" t="s">
        <v>53</v>
      </c>
    </row>
    <row r="1292" customFormat="false" ht="17.25" hidden="false" customHeight="true" outlineLevel="0" collapsed="false">
      <c r="A1292" s="4" t="s">
        <v>19</v>
      </c>
      <c r="B1292" s="4" t="s">
        <v>1768</v>
      </c>
      <c r="C1292" s="4"/>
      <c r="D1292" s="5" t="n">
        <v>289</v>
      </c>
      <c r="E1292" s="6"/>
      <c r="F1292" s="6" t="s">
        <v>48</v>
      </c>
    </row>
    <row r="1293" customFormat="false" ht="17.25" hidden="false" customHeight="true" outlineLevel="0" collapsed="false">
      <c r="A1293" s="4" t="s">
        <v>411</v>
      </c>
      <c r="B1293" s="4" t="s">
        <v>1769</v>
      </c>
      <c r="C1293" s="4"/>
      <c r="D1293" s="5" t="n">
        <v>181</v>
      </c>
      <c r="E1293" s="6"/>
      <c r="F1293" s="6" t="s">
        <v>53</v>
      </c>
    </row>
    <row r="1294" customFormat="false" ht="17.25" hidden="false" customHeight="true" outlineLevel="0" collapsed="false">
      <c r="A1294" s="4" t="s">
        <v>19</v>
      </c>
      <c r="B1294" s="7" t="s">
        <v>1770</v>
      </c>
      <c r="C1294" s="7"/>
      <c r="D1294" s="5" t="n">
        <v>387</v>
      </c>
      <c r="E1294" s="6"/>
      <c r="F1294" s="6" t="s">
        <v>193</v>
      </c>
    </row>
    <row r="1295" customFormat="false" ht="17.25" hidden="false" customHeight="true" outlineLevel="0" collapsed="false">
      <c r="A1295" s="4" t="s">
        <v>19</v>
      </c>
      <c r="B1295" s="7" t="s">
        <v>1771</v>
      </c>
      <c r="C1295" s="4" t="s">
        <v>254</v>
      </c>
      <c r="D1295" s="5" t="n">
        <v>152</v>
      </c>
      <c r="E1295" s="6"/>
      <c r="F1295" s="6" t="s">
        <v>98</v>
      </c>
    </row>
    <row r="1296" customFormat="false" ht="17.25" hidden="false" customHeight="true" outlineLevel="0" collapsed="false">
      <c r="A1296" s="4" t="s">
        <v>19</v>
      </c>
      <c r="B1296" s="7" t="s">
        <v>1772</v>
      </c>
      <c r="C1296" s="4" t="s">
        <v>466</v>
      </c>
      <c r="D1296" s="5" t="n">
        <v>580</v>
      </c>
      <c r="E1296" s="6" t="s">
        <v>334</v>
      </c>
      <c r="F1296" s="6" t="s">
        <v>190</v>
      </c>
    </row>
    <row r="1297" customFormat="false" ht="17.25" hidden="false" customHeight="true" outlineLevel="0" collapsed="false">
      <c r="A1297" s="4" t="s">
        <v>19</v>
      </c>
      <c r="B1297" s="7" t="s">
        <v>1772</v>
      </c>
      <c r="C1297" s="4"/>
      <c r="D1297" s="5" t="n">
        <v>494</v>
      </c>
      <c r="E1297" s="19" t="s">
        <v>465</v>
      </c>
      <c r="F1297" s="6" t="s">
        <v>98</v>
      </c>
    </row>
    <row r="1298" customFormat="false" ht="17.25" hidden="false" customHeight="true" outlineLevel="0" collapsed="false">
      <c r="A1298" s="4" t="s">
        <v>19</v>
      </c>
      <c r="B1298" s="7" t="s">
        <v>1773</v>
      </c>
      <c r="C1298" s="4"/>
      <c r="D1298" s="5" t="n">
        <v>907</v>
      </c>
      <c r="E1298" s="6"/>
      <c r="F1298" s="6" t="s">
        <v>28</v>
      </c>
    </row>
    <row r="1299" customFormat="false" ht="17.25" hidden="false" customHeight="true" outlineLevel="0" collapsed="false">
      <c r="A1299" s="4" t="s">
        <v>19</v>
      </c>
      <c r="B1299" s="4" t="s">
        <v>1774</v>
      </c>
      <c r="C1299" s="4" t="s">
        <v>1775</v>
      </c>
      <c r="D1299" s="5" t="n">
        <v>1017</v>
      </c>
      <c r="E1299" s="6" t="s">
        <v>1776</v>
      </c>
      <c r="F1299" s="6" t="s">
        <v>61</v>
      </c>
    </row>
    <row r="1300" customFormat="false" ht="17.25" hidden="false" customHeight="true" outlineLevel="0" collapsed="false">
      <c r="A1300" s="4" t="s">
        <v>19</v>
      </c>
      <c r="B1300" s="4" t="s">
        <v>1774</v>
      </c>
      <c r="C1300" s="4"/>
      <c r="D1300" s="5" t="n">
        <v>237</v>
      </c>
      <c r="E1300" s="19" t="s">
        <v>1777</v>
      </c>
      <c r="F1300" s="6" t="s">
        <v>222</v>
      </c>
    </row>
    <row r="1301" customFormat="false" ht="17.25" hidden="false" customHeight="true" outlineLevel="0" collapsed="false">
      <c r="A1301" s="4" t="s">
        <v>514</v>
      </c>
      <c r="B1301" s="4" t="s">
        <v>1778</v>
      </c>
      <c r="C1301" s="4"/>
      <c r="D1301" s="5" t="n">
        <v>201</v>
      </c>
      <c r="E1301" s="6"/>
      <c r="F1301" s="6" t="s">
        <v>112</v>
      </c>
    </row>
    <row r="1302" customFormat="false" ht="17.25" hidden="false" customHeight="true" outlineLevel="0" collapsed="false">
      <c r="A1302" s="4" t="s">
        <v>19</v>
      </c>
      <c r="B1302" s="4" t="s">
        <v>1779</v>
      </c>
      <c r="C1302" s="4"/>
      <c r="D1302" s="5" t="n">
        <v>117</v>
      </c>
      <c r="E1302" s="6"/>
      <c r="F1302" s="6" t="s">
        <v>36</v>
      </c>
    </row>
    <row r="1303" customFormat="false" ht="17.25" hidden="false" customHeight="true" outlineLevel="0" collapsed="false">
      <c r="A1303" s="4" t="s">
        <v>19</v>
      </c>
      <c r="B1303" s="4" t="s">
        <v>1780</v>
      </c>
      <c r="C1303" s="4"/>
      <c r="D1303" s="5" t="n">
        <v>1356</v>
      </c>
      <c r="E1303" s="6"/>
      <c r="F1303" s="6" t="s">
        <v>45</v>
      </c>
    </row>
    <row r="1304" customFormat="false" ht="17.25" hidden="false" customHeight="true" outlineLevel="0" collapsed="false">
      <c r="A1304" s="4" t="s">
        <v>163</v>
      </c>
      <c r="B1304" s="4" t="s">
        <v>1781</v>
      </c>
      <c r="C1304" s="4"/>
      <c r="D1304" s="5" t="n">
        <v>651</v>
      </c>
      <c r="E1304" s="6" t="s">
        <v>1782</v>
      </c>
      <c r="F1304" s="6" t="s">
        <v>162</v>
      </c>
    </row>
    <row r="1305" customFormat="false" ht="17.25" hidden="false" customHeight="true" outlineLevel="0" collapsed="false">
      <c r="A1305" s="4" t="s">
        <v>763</v>
      </c>
      <c r="B1305" s="4" t="s">
        <v>1783</v>
      </c>
      <c r="C1305" s="4" t="s">
        <v>154</v>
      </c>
      <c r="D1305" s="5" t="n">
        <v>601</v>
      </c>
      <c r="E1305" s="6"/>
      <c r="F1305" s="6" t="s">
        <v>112</v>
      </c>
    </row>
    <row r="1306" customFormat="false" ht="17.25" hidden="false" customHeight="true" outlineLevel="0" collapsed="false">
      <c r="A1306" s="4" t="s">
        <v>58</v>
      </c>
      <c r="B1306" s="4" t="s">
        <v>1783</v>
      </c>
      <c r="C1306" s="4" t="s">
        <v>154</v>
      </c>
      <c r="D1306" s="5" t="n">
        <v>56</v>
      </c>
      <c r="E1306" s="6"/>
      <c r="F1306" s="6" t="s">
        <v>112</v>
      </c>
    </row>
    <row r="1307" customFormat="false" ht="17.25" hidden="false" customHeight="true" outlineLevel="0" collapsed="false">
      <c r="A1307" s="4" t="s">
        <v>19</v>
      </c>
      <c r="B1307" s="7" t="s">
        <v>1784</v>
      </c>
      <c r="C1307" s="7" t="s">
        <v>1785</v>
      </c>
      <c r="D1307" s="5" t="n">
        <v>148</v>
      </c>
      <c r="E1307" s="6"/>
      <c r="F1307" s="6" t="s">
        <v>193</v>
      </c>
    </row>
    <row r="1308" customFormat="false" ht="17.25" hidden="false" customHeight="true" outlineLevel="0" collapsed="false">
      <c r="A1308" s="4" t="s">
        <v>19</v>
      </c>
      <c r="B1308" s="7" t="s">
        <v>1786</v>
      </c>
      <c r="C1308" s="4"/>
      <c r="D1308" s="5" t="n">
        <v>601</v>
      </c>
      <c r="E1308" s="6" t="s">
        <v>1787</v>
      </c>
      <c r="F1308" s="6" t="s">
        <v>22</v>
      </c>
    </row>
    <row r="1309" customFormat="false" ht="17.25" hidden="false" customHeight="true" outlineLevel="0" collapsed="false">
      <c r="A1309" s="4" t="s">
        <v>19</v>
      </c>
      <c r="B1309" s="4" t="s">
        <v>1788</v>
      </c>
      <c r="C1309" s="4"/>
      <c r="D1309" s="5" t="n">
        <v>599</v>
      </c>
      <c r="E1309" s="6"/>
      <c r="F1309" s="6" t="s">
        <v>7</v>
      </c>
    </row>
    <row r="1310" customFormat="false" ht="17.25" hidden="false" customHeight="true" outlineLevel="0" collapsed="false">
      <c r="A1310" s="4" t="s">
        <v>19</v>
      </c>
      <c r="B1310" s="7" t="s">
        <v>1789</v>
      </c>
      <c r="C1310" s="4" t="s">
        <v>105</v>
      </c>
      <c r="D1310" s="5" t="n">
        <v>693</v>
      </c>
      <c r="E1310" s="6"/>
      <c r="F1310" s="6" t="s">
        <v>26</v>
      </c>
    </row>
    <row r="1311" customFormat="false" ht="17.25" hidden="false" customHeight="true" outlineLevel="0" collapsed="false">
      <c r="A1311" s="4" t="s">
        <v>163</v>
      </c>
      <c r="B1311" s="4" t="s">
        <v>1790</v>
      </c>
      <c r="C1311" s="4"/>
      <c r="D1311" s="5" t="s">
        <v>739</v>
      </c>
      <c r="E1311" s="6"/>
      <c r="F1311" s="6" t="s">
        <v>53</v>
      </c>
    </row>
    <row r="1312" customFormat="false" ht="17.25" hidden="false" customHeight="true" outlineLevel="0" collapsed="false">
      <c r="A1312" s="4" t="s">
        <v>19</v>
      </c>
      <c r="B1312" s="7" t="s">
        <v>1791</v>
      </c>
      <c r="C1312" s="4" t="s">
        <v>1792</v>
      </c>
      <c r="D1312" s="5" t="n">
        <v>537</v>
      </c>
      <c r="E1312" s="6" t="s">
        <v>1793</v>
      </c>
      <c r="F1312" s="6" t="s">
        <v>190</v>
      </c>
    </row>
    <row r="1313" customFormat="false" ht="17.25" hidden="false" customHeight="true" outlineLevel="0" collapsed="false">
      <c r="A1313" s="4" t="s">
        <v>19</v>
      </c>
      <c r="B1313" s="7" t="s">
        <v>1794</v>
      </c>
      <c r="C1313" s="4" t="s">
        <v>55</v>
      </c>
      <c r="D1313" s="5" t="n">
        <v>473</v>
      </c>
      <c r="E1313" s="6" t="s">
        <v>1795</v>
      </c>
      <c r="F1313" s="6" t="s">
        <v>190</v>
      </c>
    </row>
    <row r="1314" customFormat="false" ht="17.25" hidden="false" customHeight="true" outlineLevel="0" collapsed="false">
      <c r="A1314" s="4" t="s">
        <v>19</v>
      </c>
      <c r="B1314" s="7" t="s">
        <v>1796</v>
      </c>
      <c r="C1314" s="4"/>
      <c r="D1314" s="5" t="n">
        <v>1206</v>
      </c>
      <c r="E1314" s="6" t="s">
        <v>1797</v>
      </c>
      <c r="F1314" s="6" t="s">
        <v>147</v>
      </c>
    </row>
    <row r="1315" customFormat="false" ht="17.25" hidden="false" customHeight="true" outlineLevel="0" collapsed="false">
      <c r="A1315" s="4" t="s">
        <v>19</v>
      </c>
      <c r="B1315" s="7" t="s">
        <v>1798</v>
      </c>
      <c r="C1315" s="4" t="s">
        <v>1799</v>
      </c>
      <c r="D1315" s="5" t="n">
        <v>166</v>
      </c>
      <c r="E1315" s="6"/>
      <c r="F1315" s="6" t="s">
        <v>26</v>
      </c>
    </row>
    <row r="1316" customFormat="false" ht="17.25" hidden="false" customHeight="true" outlineLevel="0" collapsed="false">
      <c r="A1316" s="4" t="s">
        <v>19</v>
      </c>
      <c r="B1316" s="7" t="s">
        <v>1800</v>
      </c>
      <c r="C1316" s="7" t="s">
        <v>1801</v>
      </c>
      <c r="D1316" s="5" t="n">
        <v>809</v>
      </c>
      <c r="E1316" s="6" t="s">
        <v>1802</v>
      </c>
      <c r="F1316" s="6" t="s">
        <v>138</v>
      </c>
    </row>
    <row r="1317" customFormat="false" ht="17.25" hidden="false" customHeight="true" outlineLevel="0" collapsed="false">
      <c r="A1317" s="4" t="s">
        <v>19</v>
      </c>
      <c r="B1317" s="7" t="s">
        <v>1800</v>
      </c>
      <c r="C1317" s="7" t="s">
        <v>1803</v>
      </c>
      <c r="D1317" s="5" t="n">
        <v>2803</v>
      </c>
      <c r="E1317" s="6" t="s">
        <v>1802</v>
      </c>
      <c r="F1317" s="6" t="s">
        <v>22</v>
      </c>
    </row>
    <row r="1318" customFormat="false" ht="17.25" hidden="false" customHeight="true" outlineLevel="0" collapsed="false">
      <c r="A1318" s="4" t="s">
        <v>19</v>
      </c>
      <c r="B1318" s="4" t="s">
        <v>1804</v>
      </c>
      <c r="C1318" s="4" t="s">
        <v>446</v>
      </c>
      <c r="D1318" s="5" t="n">
        <v>274</v>
      </c>
      <c r="E1318" s="6"/>
      <c r="F1318" s="6" t="s">
        <v>64</v>
      </c>
    </row>
    <row r="1319" customFormat="false" ht="17.25" hidden="false" customHeight="true" outlineLevel="0" collapsed="false">
      <c r="A1319" s="4" t="s">
        <v>19</v>
      </c>
      <c r="B1319" s="7" t="s">
        <v>1805</v>
      </c>
      <c r="C1319" s="4" t="s">
        <v>1359</v>
      </c>
      <c r="D1319" s="5" t="n">
        <v>347</v>
      </c>
      <c r="E1319" s="6"/>
      <c r="F1319" s="6" t="s">
        <v>39</v>
      </c>
    </row>
    <row r="1320" customFormat="false" ht="17.25" hidden="false" customHeight="true" outlineLevel="0" collapsed="false">
      <c r="A1320" s="4" t="s">
        <v>19</v>
      </c>
      <c r="B1320" s="7" t="s">
        <v>1806</v>
      </c>
      <c r="C1320" s="4" t="s">
        <v>1807</v>
      </c>
      <c r="D1320" s="5" t="n">
        <v>396</v>
      </c>
      <c r="E1320" s="6"/>
      <c r="F1320" s="6" t="s">
        <v>22</v>
      </c>
    </row>
    <row r="1321" customFormat="false" ht="17.25" hidden="false" customHeight="true" outlineLevel="0" collapsed="false">
      <c r="A1321" s="4" t="s">
        <v>19</v>
      </c>
      <c r="B1321" s="7" t="s">
        <v>1808</v>
      </c>
      <c r="C1321" s="7" t="s">
        <v>1809</v>
      </c>
      <c r="D1321" s="5" t="n">
        <v>1594</v>
      </c>
      <c r="E1321" s="6"/>
      <c r="F1321" s="6" t="s">
        <v>28</v>
      </c>
    </row>
    <row r="1322" customFormat="false" ht="17.25" hidden="false" customHeight="true" outlineLevel="0" collapsed="false">
      <c r="A1322" s="4" t="s">
        <v>19</v>
      </c>
      <c r="B1322" s="4" t="s">
        <v>1810</v>
      </c>
      <c r="C1322" s="4" t="s">
        <v>55</v>
      </c>
      <c r="D1322" s="5" t="n">
        <v>116</v>
      </c>
      <c r="E1322" s="6"/>
      <c r="F1322" s="6" t="s">
        <v>48</v>
      </c>
    </row>
    <row r="1323" customFormat="false" ht="17.25" hidden="false" customHeight="true" outlineLevel="0" collapsed="false">
      <c r="A1323" s="4" t="s">
        <v>19</v>
      </c>
      <c r="B1323" s="4" t="s">
        <v>1811</v>
      </c>
      <c r="C1323" s="4"/>
      <c r="D1323" s="5" t="n">
        <v>242</v>
      </c>
      <c r="E1323" s="6"/>
      <c r="F1323" s="6" t="s">
        <v>50</v>
      </c>
    </row>
    <row r="1324" customFormat="false" ht="17.25" hidden="false" customHeight="true" outlineLevel="0" collapsed="false">
      <c r="A1324" s="4" t="s">
        <v>19</v>
      </c>
      <c r="B1324" s="7" t="s">
        <v>1812</v>
      </c>
      <c r="C1324" s="4" t="s">
        <v>32</v>
      </c>
      <c r="D1324" s="5" t="n">
        <v>304</v>
      </c>
      <c r="E1324" s="6"/>
      <c r="F1324" s="6" t="s">
        <v>26</v>
      </c>
    </row>
    <row r="1325" customFormat="false" ht="17.25" hidden="false" customHeight="true" outlineLevel="0" collapsed="false">
      <c r="A1325" s="4" t="s">
        <v>19</v>
      </c>
      <c r="B1325" s="7" t="s">
        <v>1813</v>
      </c>
      <c r="C1325" s="17" t="s">
        <v>242</v>
      </c>
      <c r="D1325" s="5" t="n">
        <v>701</v>
      </c>
      <c r="E1325" s="6" t="s">
        <v>1814</v>
      </c>
      <c r="F1325" s="6" t="s">
        <v>292</v>
      </c>
    </row>
    <row r="1326" customFormat="false" ht="17.25" hidden="false" customHeight="true" outlineLevel="0" collapsed="false">
      <c r="A1326" s="4" t="s">
        <v>19</v>
      </c>
      <c r="B1326" s="7" t="s">
        <v>1815</v>
      </c>
      <c r="C1326" s="4" t="s">
        <v>35</v>
      </c>
      <c r="D1326" s="5" t="n">
        <v>155</v>
      </c>
      <c r="E1326" s="6" t="s">
        <v>1816</v>
      </c>
      <c r="F1326" s="6" t="s">
        <v>22</v>
      </c>
    </row>
    <row r="1327" customFormat="false" ht="17.25" hidden="false" customHeight="true" outlineLevel="0" collapsed="false">
      <c r="A1327" s="4" t="s">
        <v>19</v>
      </c>
      <c r="B1327" s="7" t="s">
        <v>1817</v>
      </c>
      <c r="C1327" s="4" t="s">
        <v>1818</v>
      </c>
      <c r="D1327" s="5" t="n">
        <v>4446</v>
      </c>
      <c r="E1327" s="6"/>
      <c r="F1327" s="6" t="s">
        <v>39</v>
      </c>
    </row>
    <row r="1328" customFormat="false" ht="17.25" hidden="false" customHeight="true" outlineLevel="0" collapsed="false">
      <c r="A1328" s="4" t="s">
        <v>19</v>
      </c>
      <c r="B1328" s="4" t="s">
        <v>1819</v>
      </c>
      <c r="C1328" s="4" t="s">
        <v>228</v>
      </c>
      <c r="D1328" s="5" t="n">
        <v>60</v>
      </c>
      <c r="E1328" s="6"/>
      <c r="F1328" s="6" t="s">
        <v>222</v>
      </c>
    </row>
    <row r="1329" customFormat="false" ht="17.25" hidden="false" customHeight="true" outlineLevel="0" collapsed="false">
      <c r="A1329" s="4" t="s">
        <v>19</v>
      </c>
      <c r="B1329" s="4" t="s">
        <v>1820</v>
      </c>
      <c r="C1329" s="4" t="s">
        <v>215</v>
      </c>
      <c r="D1329" s="5" t="n">
        <v>651</v>
      </c>
      <c r="E1329" s="6" t="s">
        <v>1821</v>
      </c>
      <c r="F1329" s="6" t="s">
        <v>48</v>
      </c>
    </row>
    <row r="1330" customFormat="false" ht="17.25" hidden="false" customHeight="true" outlineLevel="0" collapsed="false">
      <c r="A1330" s="4" t="s">
        <v>19</v>
      </c>
      <c r="B1330" s="23" t="s">
        <v>1822</v>
      </c>
      <c r="C1330" s="11" t="s">
        <v>107</v>
      </c>
      <c r="D1330" s="5" t="n">
        <v>282</v>
      </c>
      <c r="E1330" s="6"/>
      <c r="F1330" s="6" t="s">
        <v>22</v>
      </c>
    </row>
    <row r="1331" customFormat="false" ht="17.25" hidden="false" customHeight="true" outlineLevel="0" collapsed="false">
      <c r="A1331" s="4" t="s">
        <v>19</v>
      </c>
      <c r="B1331" s="4" t="s">
        <v>1823</v>
      </c>
      <c r="C1331" s="4" t="s">
        <v>1818</v>
      </c>
      <c r="D1331" s="5" t="n">
        <v>137</v>
      </c>
      <c r="E1331" s="6"/>
      <c r="F1331" s="6" t="s">
        <v>7</v>
      </c>
    </row>
    <row r="1332" customFormat="false" ht="17.25" hidden="false" customHeight="true" outlineLevel="0" collapsed="false">
      <c r="A1332" s="4" t="s">
        <v>19</v>
      </c>
      <c r="B1332" s="7" t="s">
        <v>1824</v>
      </c>
      <c r="C1332" s="4" t="s">
        <v>107</v>
      </c>
      <c r="D1332" s="5" t="n">
        <v>469</v>
      </c>
      <c r="E1332" s="6" t="s">
        <v>1825</v>
      </c>
      <c r="F1332" s="6" t="s">
        <v>292</v>
      </c>
    </row>
    <row r="1333" customFormat="false" ht="17.25" hidden="false" customHeight="true" outlineLevel="0" collapsed="false">
      <c r="A1333" s="4" t="s">
        <v>19</v>
      </c>
      <c r="B1333" s="4" t="s">
        <v>1826</v>
      </c>
      <c r="C1333" s="4" t="s">
        <v>105</v>
      </c>
      <c r="D1333" s="5" t="n">
        <v>209</v>
      </c>
      <c r="E1333" s="6"/>
      <c r="F1333" s="6" t="s">
        <v>79</v>
      </c>
    </row>
    <row r="1334" customFormat="false" ht="17.25" hidden="false" customHeight="true" outlineLevel="0" collapsed="false">
      <c r="A1334" s="4" t="s">
        <v>19</v>
      </c>
      <c r="B1334" s="7" t="s">
        <v>1827</v>
      </c>
      <c r="C1334" s="7" t="s">
        <v>35</v>
      </c>
      <c r="D1334" s="5" t="n">
        <v>121</v>
      </c>
      <c r="E1334" s="6"/>
      <c r="F1334" s="6" t="s">
        <v>188</v>
      </c>
    </row>
    <row r="1335" customFormat="false" ht="17.25" hidden="false" customHeight="true" outlineLevel="0" collapsed="false">
      <c r="A1335" s="4" t="s">
        <v>19</v>
      </c>
      <c r="B1335" s="7" t="s">
        <v>1828</v>
      </c>
      <c r="C1335" s="4" t="s">
        <v>35</v>
      </c>
      <c r="D1335" s="5" t="n">
        <v>441</v>
      </c>
      <c r="E1335" s="6"/>
      <c r="F1335" s="6" t="s">
        <v>98</v>
      </c>
    </row>
    <row r="1336" customFormat="false" ht="17.25" hidden="false" customHeight="true" outlineLevel="0" collapsed="false">
      <c r="A1336" s="4" t="s">
        <v>19</v>
      </c>
      <c r="B1336" s="4" t="s">
        <v>1829</v>
      </c>
      <c r="C1336" s="4" t="s">
        <v>1830</v>
      </c>
      <c r="D1336" s="5" t="n">
        <v>189</v>
      </c>
      <c r="E1336" s="6"/>
      <c r="F1336" s="6" t="s">
        <v>103</v>
      </c>
    </row>
    <row r="1337" customFormat="false" ht="17.25" hidden="false" customHeight="true" outlineLevel="0" collapsed="false">
      <c r="A1337" s="4" t="s">
        <v>19</v>
      </c>
      <c r="B1337" s="4" t="s">
        <v>1831</v>
      </c>
      <c r="C1337" s="15" t="s">
        <v>107</v>
      </c>
      <c r="D1337" s="5" t="n">
        <v>171</v>
      </c>
      <c r="E1337" s="10"/>
      <c r="F1337" s="6" t="s">
        <v>222</v>
      </c>
    </row>
    <row r="1338" customFormat="false" ht="17.25" hidden="false" customHeight="true" outlineLevel="0" collapsed="false">
      <c r="A1338" s="4" t="s">
        <v>19</v>
      </c>
      <c r="B1338" s="4" t="s">
        <v>1832</v>
      </c>
      <c r="C1338" s="7"/>
      <c r="D1338" s="5" t="n">
        <v>188</v>
      </c>
      <c r="E1338" s="6"/>
      <c r="F1338" s="6" t="s">
        <v>66</v>
      </c>
    </row>
    <row r="1339" customFormat="false" ht="17.25" hidden="false" customHeight="true" outlineLevel="0" collapsed="false">
      <c r="A1339" s="4" t="s">
        <v>19</v>
      </c>
      <c r="B1339" s="4" t="s">
        <v>1833</v>
      </c>
      <c r="C1339" s="4" t="s">
        <v>1834</v>
      </c>
      <c r="D1339" s="5" t="n">
        <v>507</v>
      </c>
      <c r="E1339" s="6" t="s">
        <v>1835</v>
      </c>
      <c r="F1339" s="6" t="s">
        <v>33</v>
      </c>
    </row>
    <row r="1340" customFormat="false" ht="17.25" hidden="false" customHeight="true" outlineLevel="0" collapsed="false">
      <c r="A1340" s="4" t="s">
        <v>19</v>
      </c>
      <c r="B1340" s="7" t="s">
        <v>1836</v>
      </c>
      <c r="C1340" s="4" t="s">
        <v>1837</v>
      </c>
      <c r="D1340" s="5" t="n">
        <v>468</v>
      </c>
      <c r="E1340" s="6"/>
      <c r="F1340" s="6" t="s">
        <v>131</v>
      </c>
    </row>
    <row r="1341" customFormat="false" ht="17.25" hidden="false" customHeight="true" outlineLevel="0" collapsed="false">
      <c r="A1341" s="4" t="s">
        <v>19</v>
      </c>
      <c r="B1341" s="7" t="s">
        <v>1838</v>
      </c>
      <c r="C1341" s="4" t="s">
        <v>290</v>
      </c>
      <c r="D1341" s="5" t="n">
        <v>802</v>
      </c>
      <c r="E1341" s="6" t="s">
        <v>1839</v>
      </c>
      <c r="F1341" s="6" t="s">
        <v>147</v>
      </c>
    </row>
    <row r="1342" customFormat="false" ht="17.25" hidden="false" customHeight="true" outlineLevel="0" collapsed="false">
      <c r="A1342" s="4" t="s">
        <v>19</v>
      </c>
      <c r="B1342" s="7" t="s">
        <v>1840</v>
      </c>
      <c r="C1342" s="4" t="s">
        <v>1841</v>
      </c>
      <c r="D1342" s="5" t="n">
        <v>812</v>
      </c>
      <c r="E1342" s="6" t="s">
        <v>1842</v>
      </c>
      <c r="F1342" s="6" t="s">
        <v>138</v>
      </c>
    </row>
    <row r="1343" customFormat="false" ht="17.25" hidden="false" customHeight="true" outlineLevel="0" collapsed="false">
      <c r="A1343" s="4" t="s">
        <v>19</v>
      </c>
      <c r="B1343" s="7" t="s">
        <v>1843</v>
      </c>
      <c r="C1343" s="4"/>
      <c r="D1343" s="5" t="n">
        <v>1564</v>
      </c>
      <c r="E1343" s="6" t="s">
        <v>1844</v>
      </c>
      <c r="F1343" s="6" t="s">
        <v>274</v>
      </c>
    </row>
    <row r="1344" customFormat="false" ht="17.25" hidden="false" customHeight="true" outlineLevel="0" collapsed="false">
      <c r="A1344" s="4" t="s">
        <v>19</v>
      </c>
      <c r="B1344" s="7" t="s">
        <v>1845</v>
      </c>
      <c r="C1344" s="4"/>
      <c r="D1344" s="5" t="n">
        <v>362</v>
      </c>
      <c r="E1344" s="6"/>
      <c r="F1344" s="6" t="s">
        <v>138</v>
      </c>
    </row>
    <row r="1345" customFormat="false" ht="17.25" hidden="false" customHeight="true" outlineLevel="0" collapsed="false">
      <c r="A1345" s="4" t="s">
        <v>19</v>
      </c>
      <c r="B1345" s="7" t="s">
        <v>1846</v>
      </c>
      <c r="C1345" s="4" t="s">
        <v>1847</v>
      </c>
      <c r="D1345" s="5" t="n">
        <v>627</v>
      </c>
      <c r="E1345" s="6"/>
      <c r="F1345" s="6" t="s">
        <v>98</v>
      </c>
    </row>
    <row r="1346" customFormat="false" ht="17.25" hidden="false" customHeight="true" outlineLevel="0" collapsed="false">
      <c r="A1346" s="4" t="s">
        <v>19</v>
      </c>
      <c r="B1346" s="4" t="s">
        <v>1846</v>
      </c>
      <c r="C1346" s="4"/>
      <c r="D1346" s="5" t="n">
        <v>427</v>
      </c>
      <c r="E1346" s="19" t="s">
        <v>1848</v>
      </c>
      <c r="F1346" s="6" t="s">
        <v>53</v>
      </c>
    </row>
    <row r="1347" customFormat="false" ht="17.25" hidden="false" customHeight="true" outlineLevel="0" collapsed="false">
      <c r="A1347" s="4" t="s">
        <v>19</v>
      </c>
      <c r="B1347" s="4" t="s">
        <v>1849</v>
      </c>
      <c r="C1347" s="4" t="s">
        <v>215</v>
      </c>
      <c r="D1347" s="5" t="n">
        <v>817</v>
      </c>
      <c r="E1347" s="6"/>
      <c r="F1347" s="6" t="s">
        <v>81</v>
      </c>
    </row>
    <row r="1348" customFormat="false" ht="17.25" hidden="false" customHeight="true" outlineLevel="0" collapsed="false">
      <c r="A1348" s="4" t="s">
        <v>19</v>
      </c>
      <c r="B1348" s="4" t="s">
        <v>1850</v>
      </c>
      <c r="C1348" s="7"/>
      <c r="D1348" s="5" t="n">
        <v>536</v>
      </c>
      <c r="E1348" s="6"/>
      <c r="F1348" s="6" t="s">
        <v>66</v>
      </c>
    </row>
    <row r="1349" customFormat="false" ht="17.25" hidden="false" customHeight="true" outlineLevel="0" collapsed="false">
      <c r="A1349" s="4" t="s">
        <v>694</v>
      </c>
      <c r="B1349" s="4" t="s">
        <v>1851</v>
      </c>
      <c r="C1349" s="4"/>
      <c r="D1349" s="5" t="n">
        <v>28</v>
      </c>
      <c r="E1349" s="6" t="s">
        <v>1852</v>
      </c>
      <c r="F1349" s="6" t="s">
        <v>50</v>
      </c>
    </row>
    <row r="1350" customFormat="false" ht="17.25" hidden="false" customHeight="true" outlineLevel="0" collapsed="false">
      <c r="A1350" s="4" t="s">
        <v>694</v>
      </c>
      <c r="B1350" s="4" t="s">
        <v>1851</v>
      </c>
      <c r="C1350" s="4"/>
      <c r="D1350" s="5" t="n">
        <v>282</v>
      </c>
      <c r="E1350" s="6"/>
      <c r="F1350" s="6" t="s">
        <v>45</v>
      </c>
    </row>
    <row r="1351" customFormat="false" ht="17.25" hidden="false" customHeight="true" outlineLevel="0" collapsed="false">
      <c r="A1351" s="4" t="s">
        <v>19</v>
      </c>
      <c r="B1351" s="7" t="s">
        <v>1853</v>
      </c>
      <c r="C1351" s="4"/>
      <c r="D1351" s="5" t="n">
        <v>3157</v>
      </c>
      <c r="E1351" s="6" t="s">
        <v>1854</v>
      </c>
      <c r="F1351" s="6" t="s">
        <v>7</v>
      </c>
    </row>
    <row r="1352" customFormat="false" ht="17.25" hidden="false" customHeight="true" outlineLevel="0" collapsed="false">
      <c r="A1352" s="4" t="s">
        <v>19</v>
      </c>
      <c r="B1352" s="7" t="s">
        <v>1855</v>
      </c>
      <c r="C1352" s="4"/>
      <c r="D1352" s="5" t="n">
        <v>1623</v>
      </c>
      <c r="E1352" s="6" t="s">
        <v>1856</v>
      </c>
      <c r="F1352" s="6" t="s">
        <v>7</v>
      </c>
    </row>
    <row r="1353" customFormat="false" ht="17.25" hidden="false" customHeight="true" outlineLevel="0" collapsed="false">
      <c r="A1353" s="4" t="s">
        <v>19</v>
      </c>
      <c r="B1353" s="4" t="s">
        <v>1857</v>
      </c>
      <c r="C1353" s="4"/>
      <c r="D1353" s="5" t="n">
        <v>566</v>
      </c>
      <c r="E1353" s="6"/>
      <c r="F1353" s="6" t="s">
        <v>193</v>
      </c>
    </row>
    <row r="1354" customFormat="false" ht="17.25" hidden="false" customHeight="true" outlineLevel="0" collapsed="false">
      <c r="A1354" s="4" t="s">
        <v>19</v>
      </c>
      <c r="B1354" s="7" t="s">
        <v>1858</v>
      </c>
      <c r="C1354" s="4" t="s">
        <v>183</v>
      </c>
      <c r="D1354" s="5" t="n">
        <v>87</v>
      </c>
      <c r="E1354" s="6"/>
      <c r="F1354" s="6" t="s">
        <v>26</v>
      </c>
    </row>
    <row r="1355" customFormat="false" ht="17.25" hidden="false" customHeight="true" outlineLevel="0" collapsed="false">
      <c r="A1355" s="4" t="s">
        <v>19</v>
      </c>
      <c r="B1355" s="4" t="s">
        <v>1859</v>
      </c>
      <c r="C1355" s="4" t="s">
        <v>24</v>
      </c>
      <c r="D1355" s="5" t="n">
        <v>188</v>
      </c>
      <c r="E1355" s="6"/>
      <c r="F1355" s="6" t="s">
        <v>36</v>
      </c>
    </row>
    <row r="1356" customFormat="false" ht="17.25" hidden="false" customHeight="true" outlineLevel="0" collapsed="false">
      <c r="A1356" s="4" t="s">
        <v>19</v>
      </c>
      <c r="B1356" s="4" t="s">
        <v>1860</v>
      </c>
      <c r="C1356" s="4"/>
      <c r="D1356" s="5" t="n">
        <v>478</v>
      </c>
      <c r="E1356" s="6"/>
      <c r="F1356" s="6" t="s">
        <v>45</v>
      </c>
    </row>
    <row r="1357" customFormat="false" ht="17.25" hidden="false" customHeight="true" outlineLevel="0" collapsed="false">
      <c r="A1357" s="4" t="s">
        <v>19</v>
      </c>
      <c r="B1357" s="4" t="s">
        <v>1861</v>
      </c>
      <c r="C1357" s="4" t="s">
        <v>867</v>
      </c>
      <c r="D1357" s="5" t="n">
        <v>174</v>
      </c>
      <c r="E1357" s="6" t="s">
        <v>1862</v>
      </c>
      <c r="F1357" s="6" t="s">
        <v>64</v>
      </c>
    </row>
    <row r="1358" customFormat="false" ht="17.25" hidden="false" customHeight="true" outlineLevel="0" collapsed="false">
      <c r="A1358" s="4" t="s">
        <v>19</v>
      </c>
      <c r="B1358" s="4" t="s">
        <v>1861</v>
      </c>
      <c r="C1358" s="4" t="s">
        <v>867</v>
      </c>
      <c r="D1358" s="5" t="n">
        <v>58</v>
      </c>
      <c r="E1358" s="6" t="s">
        <v>1863</v>
      </c>
      <c r="F1358" s="6" t="s">
        <v>162</v>
      </c>
    </row>
    <row r="1359" customFormat="false" ht="17.25" hidden="false" customHeight="true" outlineLevel="0" collapsed="false">
      <c r="A1359" s="4" t="s">
        <v>19</v>
      </c>
      <c r="B1359" s="7" t="s">
        <v>1864</v>
      </c>
      <c r="C1359" s="4" t="s">
        <v>105</v>
      </c>
      <c r="D1359" s="5" t="n">
        <v>224</v>
      </c>
      <c r="E1359" s="6"/>
      <c r="F1359" s="6" t="s">
        <v>138</v>
      </c>
    </row>
    <row r="1360" customFormat="false" ht="17.25" hidden="false" customHeight="true" outlineLevel="0" collapsed="false">
      <c r="A1360" s="4" t="s">
        <v>19</v>
      </c>
      <c r="B1360" s="7" t="s">
        <v>1865</v>
      </c>
      <c r="C1360" s="4" t="s">
        <v>107</v>
      </c>
      <c r="D1360" s="5" t="n">
        <v>476</v>
      </c>
      <c r="E1360" s="6" t="s">
        <v>1866</v>
      </c>
      <c r="F1360" s="6" t="s">
        <v>292</v>
      </c>
    </row>
    <row r="1361" customFormat="false" ht="17.25" hidden="false" customHeight="true" outlineLevel="0" collapsed="false">
      <c r="A1361" s="4" t="s">
        <v>19</v>
      </c>
      <c r="B1361" s="7" t="s">
        <v>1867</v>
      </c>
      <c r="C1361" s="4"/>
      <c r="D1361" s="5" t="n">
        <v>88</v>
      </c>
      <c r="E1361" s="6"/>
      <c r="F1361" s="6" t="s">
        <v>188</v>
      </c>
    </row>
    <row r="1362" customFormat="false" ht="17.25" hidden="false" customHeight="true" outlineLevel="0" collapsed="false">
      <c r="A1362" s="4" t="s">
        <v>70</v>
      </c>
      <c r="B1362" s="4" t="s">
        <v>1868</v>
      </c>
      <c r="C1362" s="4"/>
      <c r="D1362" s="5" t="n">
        <v>85</v>
      </c>
      <c r="E1362" s="6"/>
      <c r="F1362" s="6" t="s">
        <v>112</v>
      </c>
    </row>
    <row r="1363" customFormat="false" ht="17.25" hidden="false" customHeight="true" outlineLevel="0" collapsed="false">
      <c r="A1363" s="4" t="s">
        <v>19</v>
      </c>
      <c r="B1363" s="4" t="s">
        <v>1869</v>
      </c>
      <c r="C1363" s="15" t="s">
        <v>652</v>
      </c>
      <c r="D1363" s="5" t="n">
        <v>259</v>
      </c>
      <c r="E1363" s="10"/>
      <c r="F1363" s="6" t="s">
        <v>36</v>
      </c>
    </row>
    <row r="1364" customFormat="false" ht="17.25" hidden="false" customHeight="true" outlineLevel="0" collapsed="false">
      <c r="A1364" s="4" t="s">
        <v>163</v>
      </c>
      <c r="B1364" s="4" t="s">
        <v>1870</v>
      </c>
      <c r="C1364" s="4" t="s">
        <v>892</v>
      </c>
      <c r="D1364" s="5" t="n">
        <v>74</v>
      </c>
      <c r="E1364" s="6" t="s">
        <v>1871</v>
      </c>
      <c r="F1364" s="6" t="s">
        <v>61</v>
      </c>
    </row>
    <row r="1365" customFormat="false" ht="17.25" hidden="false" customHeight="true" outlineLevel="0" collapsed="false">
      <c r="A1365" s="4" t="s">
        <v>19</v>
      </c>
      <c r="B1365" s="4" t="s">
        <v>1872</v>
      </c>
      <c r="C1365" s="4"/>
      <c r="D1365" s="34" t="n">
        <v>383</v>
      </c>
      <c r="E1365" s="6" t="s">
        <v>1873</v>
      </c>
      <c r="F1365" s="6" t="s">
        <v>81</v>
      </c>
    </row>
    <row r="1366" customFormat="false" ht="17.25" hidden="false" customHeight="true" outlineLevel="0" collapsed="false">
      <c r="A1366" s="4" t="s">
        <v>19</v>
      </c>
      <c r="B1366" s="4" t="s">
        <v>1872</v>
      </c>
      <c r="C1366" s="4"/>
      <c r="D1366" s="5" t="n">
        <v>1437</v>
      </c>
      <c r="E1366" s="6" t="s">
        <v>1874</v>
      </c>
      <c r="F1366" s="6" t="s">
        <v>64</v>
      </c>
    </row>
    <row r="1367" customFormat="false" ht="17.25" hidden="false" customHeight="true" outlineLevel="0" collapsed="false">
      <c r="A1367" s="4" t="s">
        <v>19</v>
      </c>
      <c r="B1367" s="4" t="s">
        <v>1875</v>
      </c>
      <c r="C1367" s="7"/>
      <c r="D1367" s="5" t="n">
        <v>0</v>
      </c>
      <c r="E1367" s="6"/>
      <c r="F1367" s="6" t="s">
        <v>66</v>
      </c>
    </row>
    <row r="1368" customFormat="false" ht="17.25" hidden="false" customHeight="true" outlineLevel="0" collapsed="false">
      <c r="A1368" s="4" t="s">
        <v>19</v>
      </c>
      <c r="B1368" s="4" t="s">
        <v>1876</v>
      </c>
      <c r="C1368" s="21"/>
      <c r="D1368" s="5" t="n">
        <v>495</v>
      </c>
      <c r="E1368" s="19" t="s">
        <v>1877</v>
      </c>
      <c r="F1368" s="6" t="s">
        <v>112</v>
      </c>
    </row>
    <row r="1369" customFormat="false" ht="17.25" hidden="false" customHeight="true" outlineLevel="0" collapsed="false">
      <c r="A1369" s="4" t="s">
        <v>19</v>
      </c>
      <c r="B1369" s="4" t="s">
        <v>1876</v>
      </c>
      <c r="C1369" s="4" t="s">
        <v>1878</v>
      </c>
      <c r="D1369" s="5" t="n">
        <v>432</v>
      </c>
      <c r="E1369" s="6"/>
      <c r="F1369" s="6" t="s">
        <v>45</v>
      </c>
    </row>
    <row r="1370" customFormat="false" ht="17.25" hidden="false" customHeight="true" outlineLevel="0" collapsed="false">
      <c r="A1370" s="4" t="s">
        <v>19</v>
      </c>
      <c r="B1370" s="7" t="s">
        <v>1879</v>
      </c>
      <c r="C1370" s="4"/>
      <c r="D1370" s="5" t="n">
        <v>496</v>
      </c>
      <c r="E1370" s="6"/>
      <c r="F1370" s="6" t="s">
        <v>188</v>
      </c>
    </row>
    <row r="1371" customFormat="false" ht="17.25" hidden="false" customHeight="true" outlineLevel="0" collapsed="false">
      <c r="A1371" s="4" t="s">
        <v>19</v>
      </c>
      <c r="B1371" s="4" t="s">
        <v>1880</v>
      </c>
      <c r="C1371" s="4"/>
      <c r="D1371" s="5" t="n">
        <v>21</v>
      </c>
      <c r="E1371" s="6" t="s">
        <v>1881</v>
      </c>
      <c r="F1371" s="6" t="s">
        <v>64</v>
      </c>
    </row>
    <row r="1372" customFormat="false" ht="17.25" hidden="false" customHeight="true" outlineLevel="0" collapsed="false">
      <c r="A1372" s="4" t="s">
        <v>19</v>
      </c>
      <c r="B1372" s="7" t="s">
        <v>1880</v>
      </c>
      <c r="C1372" s="4" t="s">
        <v>1801</v>
      </c>
      <c r="D1372" s="5" t="n">
        <v>784</v>
      </c>
      <c r="E1372" s="9"/>
      <c r="F1372" s="6" t="s">
        <v>138</v>
      </c>
    </row>
    <row r="1373" customFormat="false" ht="17.25" hidden="false" customHeight="true" outlineLevel="0" collapsed="false">
      <c r="A1373" s="4" t="s">
        <v>19</v>
      </c>
      <c r="B1373" s="7" t="s">
        <v>1880</v>
      </c>
      <c r="C1373" s="4" t="s">
        <v>1882</v>
      </c>
      <c r="D1373" s="5" t="n">
        <v>6434</v>
      </c>
      <c r="E1373" s="6" t="s">
        <v>1883</v>
      </c>
      <c r="F1373" s="6" t="s">
        <v>22</v>
      </c>
    </row>
    <row r="1374" customFormat="false" ht="17.25" hidden="false" customHeight="true" outlineLevel="0" collapsed="false">
      <c r="A1374" s="4" t="s">
        <v>19</v>
      </c>
      <c r="B1374" s="4" t="s">
        <v>1880</v>
      </c>
      <c r="C1374" s="4"/>
      <c r="D1374" s="5" t="n">
        <v>240</v>
      </c>
      <c r="E1374" s="6" t="s">
        <v>1884</v>
      </c>
      <c r="F1374" s="6" t="s">
        <v>162</v>
      </c>
    </row>
    <row r="1375" customFormat="false" ht="17.25" hidden="false" customHeight="true" outlineLevel="0" collapsed="false">
      <c r="A1375" s="4" t="s">
        <v>19</v>
      </c>
      <c r="B1375" s="7" t="s">
        <v>1880</v>
      </c>
      <c r="C1375" s="4"/>
      <c r="D1375" s="5" t="n">
        <v>189</v>
      </c>
      <c r="E1375" s="6" t="s">
        <v>1885</v>
      </c>
      <c r="F1375" s="6" t="s">
        <v>292</v>
      </c>
    </row>
    <row r="1376" customFormat="false" ht="17.25" hidden="false" customHeight="true" outlineLevel="0" collapsed="false">
      <c r="A1376" s="4" t="s">
        <v>19</v>
      </c>
      <c r="B1376" s="4" t="s">
        <v>1886</v>
      </c>
      <c r="C1376" s="4" t="s">
        <v>107</v>
      </c>
      <c r="D1376" s="5" t="n">
        <v>423</v>
      </c>
      <c r="E1376" s="6"/>
      <c r="F1376" s="6" t="s">
        <v>48</v>
      </c>
    </row>
    <row r="1377" customFormat="false" ht="17.25" hidden="false" customHeight="true" outlineLevel="0" collapsed="false">
      <c r="A1377" s="4" t="s">
        <v>19</v>
      </c>
      <c r="B1377" s="4" t="s">
        <v>1887</v>
      </c>
      <c r="C1377" s="4" t="s">
        <v>333</v>
      </c>
      <c r="D1377" s="5" t="n">
        <v>23</v>
      </c>
      <c r="E1377" s="6" t="s">
        <v>1888</v>
      </c>
      <c r="F1377" s="6" t="s">
        <v>50</v>
      </c>
    </row>
    <row r="1378" customFormat="false" ht="17.25" hidden="false" customHeight="true" outlineLevel="0" collapsed="false">
      <c r="A1378" s="4" t="s">
        <v>19</v>
      </c>
      <c r="B1378" s="4" t="s">
        <v>1887</v>
      </c>
      <c r="C1378" s="4" t="s">
        <v>333</v>
      </c>
      <c r="D1378" s="5" t="n">
        <v>818</v>
      </c>
      <c r="E1378" s="6" t="s">
        <v>302</v>
      </c>
      <c r="F1378" s="6" t="s">
        <v>68</v>
      </c>
    </row>
    <row r="1379" customFormat="false" ht="17.25" hidden="false" customHeight="true" outlineLevel="0" collapsed="false">
      <c r="A1379" s="4" t="s">
        <v>19</v>
      </c>
      <c r="B1379" s="4" t="s">
        <v>1889</v>
      </c>
      <c r="C1379" s="4" t="s">
        <v>1890</v>
      </c>
      <c r="D1379" s="5" t="n">
        <v>73</v>
      </c>
      <c r="E1379" s="6"/>
      <c r="F1379" s="6" t="s">
        <v>48</v>
      </c>
    </row>
    <row r="1380" customFormat="false" ht="17.25" hidden="false" customHeight="true" outlineLevel="0" collapsed="false">
      <c r="A1380" s="4" t="s">
        <v>19</v>
      </c>
      <c r="B1380" s="4" t="s">
        <v>1891</v>
      </c>
      <c r="C1380" s="4" t="s">
        <v>1357</v>
      </c>
      <c r="D1380" s="5" t="n">
        <v>449</v>
      </c>
      <c r="E1380" s="6"/>
      <c r="F1380" s="6" t="s">
        <v>131</v>
      </c>
    </row>
    <row r="1381" customFormat="false" ht="17.25" hidden="false" customHeight="true" outlineLevel="0" collapsed="false">
      <c r="A1381" s="4" t="s">
        <v>19</v>
      </c>
      <c r="B1381" s="7" t="s">
        <v>1892</v>
      </c>
      <c r="C1381" s="4"/>
      <c r="D1381" s="5" t="n">
        <v>102</v>
      </c>
      <c r="E1381" s="6"/>
      <c r="F1381" s="6" t="s">
        <v>66</v>
      </c>
    </row>
    <row r="1382" customFormat="false" ht="17.25" hidden="false" customHeight="true" outlineLevel="0" collapsed="false">
      <c r="A1382" s="4" t="s">
        <v>19</v>
      </c>
      <c r="B1382" s="7" t="s">
        <v>1893</v>
      </c>
      <c r="C1382" s="4" t="s">
        <v>55</v>
      </c>
      <c r="D1382" s="5" t="n">
        <v>308</v>
      </c>
      <c r="E1382" s="6" t="s">
        <v>1894</v>
      </c>
      <c r="F1382" s="6" t="s">
        <v>30</v>
      </c>
    </row>
    <row r="1383" customFormat="false" ht="17.25" hidden="false" customHeight="true" outlineLevel="0" collapsed="false">
      <c r="A1383" s="4" t="s">
        <v>19</v>
      </c>
      <c r="B1383" s="4" t="s">
        <v>1895</v>
      </c>
      <c r="C1383" s="4" t="s">
        <v>1896</v>
      </c>
      <c r="D1383" s="5" t="n">
        <v>244</v>
      </c>
      <c r="E1383" s="6"/>
      <c r="F1383" s="6" t="s">
        <v>7</v>
      </c>
    </row>
    <row r="1384" customFormat="false" ht="17.25" hidden="false" customHeight="true" outlineLevel="0" collapsed="false">
      <c r="A1384" s="4" t="s">
        <v>19</v>
      </c>
      <c r="B1384" s="4" t="s">
        <v>1897</v>
      </c>
      <c r="C1384" s="4" t="s">
        <v>248</v>
      </c>
      <c r="D1384" s="5" t="n">
        <v>1261</v>
      </c>
      <c r="E1384" s="6" t="s">
        <v>1898</v>
      </c>
      <c r="F1384" s="6" t="s">
        <v>48</v>
      </c>
    </row>
    <row r="1385" customFormat="false" ht="17.25" hidden="false" customHeight="true" outlineLevel="0" collapsed="false">
      <c r="A1385" s="4" t="s">
        <v>70</v>
      </c>
      <c r="B1385" s="4" t="s">
        <v>1899</v>
      </c>
      <c r="C1385" s="4"/>
      <c r="D1385" s="5" t="n">
        <v>86</v>
      </c>
      <c r="E1385" s="6"/>
      <c r="F1385" s="6" t="s">
        <v>112</v>
      </c>
    </row>
    <row r="1386" customFormat="false" ht="17.25" hidden="false" customHeight="true" outlineLevel="0" collapsed="false">
      <c r="A1386" s="4" t="s">
        <v>1900</v>
      </c>
      <c r="B1386" s="4" t="s">
        <v>1901</v>
      </c>
      <c r="C1386" s="4" t="s">
        <v>107</v>
      </c>
      <c r="D1386" s="5" t="n">
        <v>55</v>
      </c>
      <c r="E1386" s="6"/>
      <c r="F1386" s="6" t="s">
        <v>50</v>
      </c>
    </row>
    <row r="1387" customFormat="false" ht="17.25" hidden="false" customHeight="true" outlineLevel="0" collapsed="false">
      <c r="A1387" s="4" t="s">
        <v>1900</v>
      </c>
      <c r="B1387" s="4" t="s">
        <v>1901</v>
      </c>
      <c r="C1387" s="4" t="s">
        <v>107</v>
      </c>
      <c r="D1387" s="5" t="n">
        <v>61</v>
      </c>
      <c r="E1387" s="6"/>
      <c r="F1387" s="6" t="s">
        <v>68</v>
      </c>
    </row>
    <row r="1388" customFormat="false" ht="17.25" hidden="false" customHeight="true" outlineLevel="0" collapsed="false">
      <c r="A1388" s="4" t="s">
        <v>19</v>
      </c>
      <c r="B1388" s="4" t="s">
        <v>1902</v>
      </c>
      <c r="C1388" s="4" t="s">
        <v>1903</v>
      </c>
      <c r="D1388" s="5" t="n">
        <v>179</v>
      </c>
      <c r="E1388" s="6"/>
      <c r="F1388" s="6" t="s">
        <v>50</v>
      </c>
    </row>
    <row r="1389" customFormat="false" ht="17.25" hidden="false" customHeight="true" outlineLevel="0" collapsed="false">
      <c r="A1389" s="4" t="s">
        <v>19</v>
      </c>
      <c r="B1389" s="4" t="s">
        <v>1904</v>
      </c>
      <c r="C1389" s="4"/>
      <c r="D1389" s="5" t="n">
        <v>241</v>
      </c>
      <c r="E1389" s="6"/>
      <c r="F1389" s="6" t="s">
        <v>162</v>
      </c>
    </row>
    <row r="1390" customFormat="false" ht="17.25" hidden="false" customHeight="true" outlineLevel="0" collapsed="false">
      <c r="A1390" s="4" t="s">
        <v>19</v>
      </c>
      <c r="B1390" s="4" t="s">
        <v>1905</v>
      </c>
      <c r="C1390" s="4"/>
      <c r="D1390" s="5" t="n">
        <v>273</v>
      </c>
      <c r="E1390" s="6"/>
      <c r="F1390" s="6" t="s">
        <v>162</v>
      </c>
    </row>
    <row r="1391" customFormat="false" ht="17.25" hidden="false" customHeight="true" outlineLevel="0" collapsed="false">
      <c r="A1391" s="4" t="s">
        <v>19</v>
      </c>
      <c r="B1391" s="7" t="s">
        <v>1906</v>
      </c>
      <c r="C1391" s="4"/>
      <c r="D1391" s="5" t="n">
        <v>196</v>
      </c>
      <c r="E1391" s="6"/>
      <c r="F1391" s="6" t="s">
        <v>87</v>
      </c>
    </row>
    <row r="1392" customFormat="false" ht="17.25" hidden="false" customHeight="true" outlineLevel="0" collapsed="false">
      <c r="A1392" s="4" t="s">
        <v>19</v>
      </c>
      <c r="B1392" s="7" t="s">
        <v>1907</v>
      </c>
      <c r="C1392" s="4"/>
      <c r="D1392" s="5" t="n">
        <v>90</v>
      </c>
      <c r="E1392" s="6"/>
      <c r="F1392" s="6" t="s">
        <v>87</v>
      </c>
    </row>
    <row r="1393" customFormat="false" ht="17.25" hidden="false" customHeight="true" outlineLevel="0" collapsed="false">
      <c r="A1393" s="4" t="s">
        <v>19</v>
      </c>
      <c r="B1393" s="4" t="s">
        <v>1908</v>
      </c>
      <c r="C1393" s="4"/>
      <c r="D1393" s="5" t="n">
        <v>640</v>
      </c>
      <c r="E1393" s="6"/>
      <c r="F1393" s="6" t="s">
        <v>162</v>
      </c>
    </row>
    <row r="1394" customFormat="false" ht="17.25" hidden="false" customHeight="true" outlineLevel="0" collapsed="false">
      <c r="A1394" s="4" t="s">
        <v>19</v>
      </c>
      <c r="B1394" s="4" t="s">
        <v>1909</v>
      </c>
      <c r="C1394" s="4"/>
      <c r="D1394" s="5" t="n">
        <v>291</v>
      </c>
      <c r="E1394" s="6"/>
      <c r="F1394" s="6" t="s">
        <v>162</v>
      </c>
    </row>
    <row r="1395" customFormat="false" ht="17.25" hidden="false" customHeight="true" outlineLevel="0" collapsed="false">
      <c r="A1395" s="4" t="s">
        <v>19</v>
      </c>
      <c r="B1395" s="4" t="s">
        <v>1910</v>
      </c>
      <c r="C1395" s="4"/>
      <c r="D1395" s="5" t="n">
        <v>196</v>
      </c>
      <c r="E1395" s="9"/>
      <c r="F1395" s="6" t="s">
        <v>162</v>
      </c>
    </row>
    <row r="1396" customFormat="false" ht="17.25" hidden="false" customHeight="true" outlineLevel="0" collapsed="false">
      <c r="A1396" s="4" t="s">
        <v>19</v>
      </c>
      <c r="B1396" s="4" t="s">
        <v>1911</v>
      </c>
      <c r="C1396" s="4"/>
      <c r="D1396" s="5" t="n">
        <v>189</v>
      </c>
      <c r="E1396" s="6"/>
      <c r="F1396" s="6" t="s">
        <v>79</v>
      </c>
    </row>
    <row r="1397" customFormat="false" ht="17.25" hidden="false" customHeight="true" outlineLevel="0" collapsed="false">
      <c r="A1397" s="4" t="s">
        <v>19</v>
      </c>
      <c r="B1397" s="4" t="s">
        <v>1912</v>
      </c>
      <c r="C1397" s="4"/>
      <c r="D1397" s="5" t="n">
        <v>274</v>
      </c>
      <c r="E1397" s="6"/>
      <c r="F1397" s="6" t="s">
        <v>162</v>
      </c>
    </row>
    <row r="1398" customFormat="false" ht="17.25" hidden="false" customHeight="true" outlineLevel="0" collapsed="false">
      <c r="A1398" s="4" t="s">
        <v>19</v>
      </c>
      <c r="B1398" s="7" t="s">
        <v>1913</v>
      </c>
      <c r="C1398" s="4"/>
      <c r="D1398" s="5" t="n">
        <v>111</v>
      </c>
      <c r="E1398" s="6"/>
      <c r="F1398" s="6" t="s">
        <v>87</v>
      </c>
    </row>
    <row r="1399" customFormat="false" ht="17.25" hidden="false" customHeight="true" outlineLevel="0" collapsed="false">
      <c r="A1399" s="4" t="s">
        <v>19</v>
      </c>
      <c r="B1399" s="4" t="s">
        <v>1914</v>
      </c>
      <c r="C1399" s="15"/>
      <c r="D1399" s="5" t="n">
        <v>423</v>
      </c>
      <c r="E1399" s="10"/>
      <c r="F1399" s="6" t="s">
        <v>162</v>
      </c>
    </row>
    <row r="1400" customFormat="false" ht="17.25" hidden="false" customHeight="true" outlineLevel="0" collapsed="false">
      <c r="A1400" s="4" t="s">
        <v>19</v>
      </c>
      <c r="B1400" s="4" t="s">
        <v>1915</v>
      </c>
      <c r="C1400" s="4"/>
      <c r="D1400" s="5" t="n">
        <v>247</v>
      </c>
      <c r="E1400" s="6" t="s">
        <v>1916</v>
      </c>
      <c r="F1400" s="6" t="s">
        <v>162</v>
      </c>
    </row>
    <row r="1401" customFormat="false" ht="17.25" hidden="false" customHeight="true" outlineLevel="0" collapsed="false">
      <c r="A1401" s="4" t="s">
        <v>19</v>
      </c>
      <c r="B1401" s="4" t="s">
        <v>1917</v>
      </c>
      <c r="C1401" s="4"/>
      <c r="D1401" s="5" t="n">
        <v>400</v>
      </c>
      <c r="E1401" s="6"/>
      <c r="F1401" s="6" t="s">
        <v>162</v>
      </c>
    </row>
    <row r="1402" customFormat="false" ht="17.25" hidden="false" customHeight="true" outlineLevel="0" collapsed="false">
      <c r="A1402" s="4" t="s">
        <v>19</v>
      </c>
      <c r="B1402" s="4" t="s">
        <v>1918</v>
      </c>
      <c r="C1402" s="4"/>
      <c r="D1402" s="5" t="n">
        <v>362</v>
      </c>
      <c r="E1402" s="6" t="s">
        <v>1919</v>
      </c>
      <c r="F1402" s="6" t="s">
        <v>162</v>
      </c>
    </row>
    <row r="1403" customFormat="false" ht="17.25" hidden="false" customHeight="true" outlineLevel="0" collapsed="false">
      <c r="A1403" s="4" t="s">
        <v>19</v>
      </c>
      <c r="B1403" s="4" t="s">
        <v>1920</v>
      </c>
      <c r="C1403" s="4"/>
      <c r="D1403" s="5" t="n">
        <v>335</v>
      </c>
      <c r="E1403" s="6"/>
      <c r="F1403" s="6" t="s">
        <v>162</v>
      </c>
    </row>
    <row r="1404" customFormat="false" ht="17.25" hidden="false" customHeight="true" outlineLevel="0" collapsed="false">
      <c r="A1404" s="4" t="s">
        <v>19</v>
      </c>
      <c r="B1404" s="4" t="s">
        <v>1921</v>
      </c>
      <c r="C1404" s="4"/>
      <c r="D1404" s="5" t="n">
        <v>243</v>
      </c>
      <c r="E1404" s="6"/>
      <c r="F1404" s="6" t="s">
        <v>162</v>
      </c>
    </row>
    <row r="1405" customFormat="false" ht="17.25" hidden="false" customHeight="true" outlineLevel="0" collapsed="false">
      <c r="A1405" s="4" t="s">
        <v>19</v>
      </c>
      <c r="B1405" s="7" t="s">
        <v>1922</v>
      </c>
      <c r="C1405" s="4"/>
      <c r="D1405" s="5" t="n">
        <v>763</v>
      </c>
      <c r="E1405" s="6"/>
      <c r="F1405" s="6" t="s">
        <v>87</v>
      </c>
    </row>
    <row r="1406" customFormat="false" ht="17.25" hidden="false" customHeight="true" outlineLevel="0" collapsed="false">
      <c r="A1406" s="4" t="s">
        <v>19</v>
      </c>
      <c r="B1406" s="4" t="s">
        <v>1923</v>
      </c>
      <c r="C1406" s="4"/>
      <c r="D1406" s="5" t="n">
        <v>376</v>
      </c>
      <c r="E1406" s="6" t="s">
        <v>1924</v>
      </c>
      <c r="F1406" s="6" t="s">
        <v>162</v>
      </c>
    </row>
    <row r="1407" customFormat="false" ht="17.25" hidden="false" customHeight="true" outlineLevel="0" collapsed="false">
      <c r="A1407" s="4" t="s">
        <v>19</v>
      </c>
      <c r="B1407" s="4" t="s">
        <v>1925</v>
      </c>
      <c r="C1407" s="4"/>
      <c r="D1407" s="5" t="n">
        <v>699</v>
      </c>
      <c r="E1407" s="6"/>
      <c r="F1407" s="6" t="s">
        <v>162</v>
      </c>
    </row>
    <row r="1408" customFormat="false" ht="17.25" hidden="false" customHeight="true" outlineLevel="0" collapsed="false">
      <c r="A1408" s="4" t="s">
        <v>19</v>
      </c>
      <c r="B1408" s="4" t="s">
        <v>1926</v>
      </c>
      <c r="C1408" s="4"/>
      <c r="D1408" s="5" t="n">
        <v>127</v>
      </c>
      <c r="E1408" s="6" t="s">
        <v>1927</v>
      </c>
      <c r="F1408" s="6" t="s">
        <v>33</v>
      </c>
    </row>
    <row r="1409" customFormat="false" ht="17.25" hidden="false" customHeight="true" outlineLevel="0" collapsed="false">
      <c r="A1409" s="4" t="s">
        <v>19</v>
      </c>
      <c r="B1409" s="7" t="s">
        <v>1926</v>
      </c>
      <c r="C1409" s="4"/>
      <c r="D1409" s="5" t="n">
        <v>3485</v>
      </c>
      <c r="E1409" s="6"/>
      <c r="F1409" s="6" t="s">
        <v>87</v>
      </c>
    </row>
    <row r="1410" customFormat="false" ht="17.25" hidden="false" customHeight="true" outlineLevel="0" collapsed="false">
      <c r="A1410" s="4" t="s">
        <v>19</v>
      </c>
      <c r="B1410" s="4" t="s">
        <v>1928</v>
      </c>
      <c r="C1410" s="4" t="s">
        <v>652</v>
      </c>
      <c r="D1410" s="5" t="n">
        <v>214</v>
      </c>
      <c r="E1410" s="6" t="s">
        <v>1586</v>
      </c>
      <c r="F1410" s="6" t="s">
        <v>131</v>
      </c>
    </row>
    <row r="1411" customFormat="false" ht="17.25" hidden="false" customHeight="true" outlineLevel="0" collapsed="false">
      <c r="A1411" s="4" t="s">
        <v>19</v>
      </c>
      <c r="B1411" s="4" t="s">
        <v>1929</v>
      </c>
      <c r="C1411" s="4" t="s">
        <v>1132</v>
      </c>
      <c r="D1411" s="5" t="n">
        <v>106</v>
      </c>
      <c r="E1411" s="6"/>
      <c r="F1411" s="6" t="s">
        <v>162</v>
      </c>
    </row>
    <row r="1412" customFormat="false" ht="17.25" hidden="false" customHeight="true" outlineLevel="0" collapsed="false">
      <c r="A1412" s="4" t="s">
        <v>19</v>
      </c>
      <c r="B1412" s="4" t="s">
        <v>1930</v>
      </c>
      <c r="C1412" s="4"/>
      <c r="D1412" s="5" t="n">
        <v>625</v>
      </c>
      <c r="E1412" s="6" t="s">
        <v>1931</v>
      </c>
      <c r="F1412" s="6" t="s">
        <v>64</v>
      </c>
    </row>
    <row r="1413" customFormat="false" ht="17.25" hidden="false" customHeight="true" outlineLevel="0" collapsed="false">
      <c r="A1413" s="4" t="s">
        <v>19</v>
      </c>
      <c r="B1413" s="4" t="s">
        <v>1932</v>
      </c>
      <c r="C1413" s="4"/>
      <c r="D1413" s="5" t="n">
        <v>1289</v>
      </c>
      <c r="E1413" s="6"/>
      <c r="F1413" s="6" t="s">
        <v>7</v>
      </c>
    </row>
    <row r="1414" customFormat="false" ht="17.25" hidden="false" customHeight="true" outlineLevel="0" collapsed="false">
      <c r="A1414" s="4" t="s">
        <v>19</v>
      </c>
      <c r="B1414" s="7" t="s">
        <v>1933</v>
      </c>
      <c r="C1414" s="4"/>
      <c r="D1414" s="5" t="n">
        <v>1056</v>
      </c>
      <c r="E1414" s="9"/>
      <c r="F1414" s="6" t="s">
        <v>39</v>
      </c>
    </row>
    <row r="1415" customFormat="false" ht="17.25" hidden="false" customHeight="true" outlineLevel="0" collapsed="false">
      <c r="A1415" s="4" t="s">
        <v>19</v>
      </c>
      <c r="B1415" s="7" t="s">
        <v>1934</v>
      </c>
      <c r="C1415" s="4" t="s">
        <v>1935</v>
      </c>
      <c r="D1415" s="5" t="n">
        <v>912</v>
      </c>
      <c r="E1415" s="6"/>
      <c r="F1415" s="6" t="s">
        <v>22</v>
      </c>
    </row>
    <row r="1416" customFormat="false" ht="17.25" hidden="false" customHeight="true" outlineLevel="0" collapsed="false">
      <c r="A1416" s="4" t="s">
        <v>19</v>
      </c>
      <c r="B1416" s="4" t="s">
        <v>1936</v>
      </c>
      <c r="C1416" s="4"/>
      <c r="D1416" s="5" t="n">
        <v>193</v>
      </c>
      <c r="E1416" s="6"/>
      <c r="F1416" s="6" t="s">
        <v>162</v>
      </c>
    </row>
    <row r="1417" customFormat="false" ht="17.25" hidden="false" customHeight="true" outlineLevel="0" collapsed="false">
      <c r="A1417" s="4" t="s">
        <v>19</v>
      </c>
      <c r="B1417" s="4" t="s">
        <v>1937</v>
      </c>
      <c r="C1417" s="4"/>
      <c r="D1417" s="5" t="n">
        <v>582</v>
      </c>
      <c r="E1417" s="6"/>
      <c r="F1417" s="6" t="s">
        <v>68</v>
      </c>
    </row>
    <row r="1418" customFormat="false" ht="17.25" hidden="false" customHeight="true" outlineLevel="0" collapsed="false">
      <c r="A1418" s="4" t="s">
        <v>19</v>
      </c>
      <c r="B1418" s="4" t="s">
        <v>1938</v>
      </c>
      <c r="C1418" s="4"/>
      <c r="D1418" s="5" t="n">
        <v>92</v>
      </c>
      <c r="E1418" s="6"/>
      <c r="F1418" s="6" t="s">
        <v>162</v>
      </c>
    </row>
    <row r="1419" customFormat="false" ht="17.25" hidden="false" customHeight="true" outlineLevel="0" collapsed="false">
      <c r="A1419" s="4" t="s">
        <v>19</v>
      </c>
      <c r="B1419" s="7" t="s">
        <v>1939</v>
      </c>
      <c r="C1419" s="4"/>
      <c r="D1419" s="5" t="n">
        <v>147</v>
      </c>
      <c r="E1419" s="6"/>
      <c r="F1419" s="6" t="s">
        <v>87</v>
      </c>
    </row>
    <row r="1420" customFormat="false" ht="17.25" hidden="false" customHeight="true" outlineLevel="0" collapsed="false">
      <c r="A1420" s="4" t="s">
        <v>19</v>
      </c>
      <c r="B1420" s="7" t="s">
        <v>1940</v>
      </c>
      <c r="C1420" s="4" t="s">
        <v>1941</v>
      </c>
      <c r="D1420" s="5" t="n">
        <v>422</v>
      </c>
      <c r="E1420" s="10" t="s">
        <v>1942</v>
      </c>
      <c r="F1420" s="6" t="s">
        <v>57</v>
      </c>
    </row>
    <row r="1421" customFormat="false" ht="17.25" hidden="false" customHeight="true" outlineLevel="0" collapsed="false">
      <c r="A1421" s="4" t="s">
        <v>19</v>
      </c>
      <c r="B1421" s="4" t="s">
        <v>1943</v>
      </c>
      <c r="C1421" s="4" t="s">
        <v>1495</v>
      </c>
      <c r="D1421" s="5" t="n">
        <v>417</v>
      </c>
      <c r="E1421" s="6"/>
      <c r="F1421" s="6" t="s">
        <v>48</v>
      </c>
    </row>
    <row r="1422" customFormat="false" ht="17.25" hidden="false" customHeight="true" outlineLevel="0" collapsed="false">
      <c r="A1422" s="4" t="s">
        <v>19</v>
      </c>
      <c r="B1422" s="4" t="s">
        <v>1944</v>
      </c>
      <c r="C1422" s="4" t="s">
        <v>794</v>
      </c>
      <c r="D1422" s="5" t="n">
        <v>812</v>
      </c>
      <c r="E1422" s="6"/>
      <c r="F1422" s="6" t="s">
        <v>68</v>
      </c>
    </row>
    <row r="1423" customFormat="false" ht="17.25" hidden="false" customHeight="true" outlineLevel="0" collapsed="false">
      <c r="A1423" s="4" t="s">
        <v>277</v>
      </c>
      <c r="B1423" s="4" t="s">
        <v>1945</v>
      </c>
      <c r="C1423" s="4"/>
      <c r="D1423" s="5" t="n">
        <v>2025</v>
      </c>
      <c r="E1423" s="6"/>
      <c r="F1423" s="6" t="s">
        <v>50</v>
      </c>
    </row>
    <row r="1424" customFormat="false" ht="17.25" hidden="false" customHeight="true" outlineLevel="0" collapsed="false">
      <c r="A1424" s="4" t="s">
        <v>277</v>
      </c>
      <c r="B1424" s="4" t="s">
        <v>1945</v>
      </c>
      <c r="C1424" s="4"/>
      <c r="D1424" s="5" t="n">
        <v>231</v>
      </c>
      <c r="E1424" s="6" t="s">
        <v>1946</v>
      </c>
      <c r="F1424" s="6" t="s">
        <v>68</v>
      </c>
    </row>
    <row r="1425" customFormat="false" ht="17.25" hidden="false" customHeight="true" outlineLevel="0" collapsed="false">
      <c r="A1425" s="4" t="s">
        <v>19</v>
      </c>
      <c r="B1425" s="4" t="s">
        <v>1947</v>
      </c>
      <c r="C1425" s="4"/>
      <c r="D1425" s="5" t="n">
        <v>511</v>
      </c>
      <c r="E1425" s="19" t="s">
        <v>911</v>
      </c>
      <c r="F1425" s="6" t="s">
        <v>53</v>
      </c>
    </row>
    <row r="1426" customFormat="false" ht="17.25" hidden="false" customHeight="true" outlineLevel="0" collapsed="false">
      <c r="A1426" s="4" t="s">
        <v>19</v>
      </c>
      <c r="B1426" s="4" t="s">
        <v>1947</v>
      </c>
      <c r="C1426" s="4" t="s">
        <v>912</v>
      </c>
      <c r="D1426" s="5" t="n">
        <v>395</v>
      </c>
      <c r="E1426" s="6" t="s">
        <v>1948</v>
      </c>
      <c r="F1426" s="6" t="s">
        <v>45</v>
      </c>
    </row>
    <row r="1427" customFormat="false" ht="17.25" hidden="false" customHeight="true" outlineLevel="0" collapsed="false">
      <c r="A1427" s="4" t="s">
        <v>19</v>
      </c>
      <c r="B1427" s="7" t="s">
        <v>1949</v>
      </c>
      <c r="C1427" s="4"/>
      <c r="D1427" s="5" t="n">
        <v>784</v>
      </c>
      <c r="E1427" s="6" t="s">
        <v>1950</v>
      </c>
      <c r="F1427" s="6" t="s">
        <v>50</v>
      </c>
    </row>
    <row r="1428" customFormat="false" ht="17.25" hidden="false" customHeight="true" outlineLevel="0" collapsed="false">
      <c r="A1428" s="4" t="s">
        <v>19</v>
      </c>
      <c r="B1428" s="7" t="s">
        <v>1951</v>
      </c>
      <c r="C1428" s="4"/>
      <c r="D1428" s="5" t="n">
        <v>93</v>
      </c>
      <c r="E1428" s="6"/>
      <c r="F1428" s="6" t="s">
        <v>45</v>
      </c>
    </row>
    <row r="1429" customFormat="false" ht="17.25" hidden="false" customHeight="true" outlineLevel="0" collapsed="false">
      <c r="A1429" s="4" t="s">
        <v>70</v>
      </c>
      <c r="B1429" s="4" t="s">
        <v>1952</v>
      </c>
      <c r="C1429" s="4"/>
      <c r="D1429" s="35" t="n">
        <v>44</v>
      </c>
      <c r="E1429" s="10"/>
      <c r="F1429" s="6" t="s">
        <v>112</v>
      </c>
    </row>
    <row r="1430" customFormat="false" ht="17.25" hidden="false" customHeight="true" outlineLevel="0" collapsed="false">
      <c r="A1430" s="4" t="s">
        <v>19</v>
      </c>
      <c r="B1430" s="7" t="s">
        <v>1953</v>
      </c>
      <c r="C1430" s="4"/>
      <c r="D1430" s="5" t="n">
        <v>226</v>
      </c>
      <c r="E1430" s="10"/>
      <c r="F1430" s="6" t="s">
        <v>188</v>
      </c>
    </row>
    <row r="1431" customFormat="false" ht="17.25" hidden="false" customHeight="true" outlineLevel="0" collapsed="false">
      <c r="A1431" s="4" t="s">
        <v>19</v>
      </c>
      <c r="B1431" s="7" t="s">
        <v>1954</v>
      </c>
      <c r="C1431" s="4" t="s">
        <v>446</v>
      </c>
      <c r="D1431" s="5" t="n">
        <v>587</v>
      </c>
      <c r="E1431" s="6"/>
      <c r="F1431" s="6" t="s">
        <v>26</v>
      </c>
    </row>
    <row r="1432" customFormat="false" ht="17.25" hidden="false" customHeight="true" outlineLevel="0" collapsed="false">
      <c r="A1432" s="4" t="s">
        <v>19</v>
      </c>
      <c r="B1432" s="4" t="s">
        <v>1955</v>
      </c>
      <c r="C1432" s="4" t="s">
        <v>35</v>
      </c>
      <c r="D1432" s="5" t="n">
        <v>214</v>
      </c>
      <c r="E1432" s="6"/>
      <c r="F1432" s="6" t="s">
        <v>36</v>
      </c>
    </row>
    <row r="1433" customFormat="false" ht="17.25" hidden="false" customHeight="true" outlineLevel="0" collapsed="false">
      <c r="A1433" s="4" t="s">
        <v>19</v>
      </c>
      <c r="B1433" s="4" t="s">
        <v>1956</v>
      </c>
      <c r="C1433" s="4" t="s">
        <v>107</v>
      </c>
      <c r="D1433" s="5" t="n">
        <v>118</v>
      </c>
      <c r="E1433" s="10"/>
      <c r="F1433" s="6" t="s">
        <v>53</v>
      </c>
    </row>
    <row r="1434" customFormat="false" ht="17.25" hidden="false" customHeight="true" outlineLevel="0" collapsed="false">
      <c r="A1434" s="4" t="s">
        <v>19</v>
      </c>
      <c r="B1434" s="7" t="s">
        <v>1957</v>
      </c>
      <c r="C1434" s="7" t="s">
        <v>35</v>
      </c>
      <c r="D1434" s="5" t="n">
        <v>170</v>
      </c>
      <c r="E1434" s="6"/>
      <c r="F1434" s="6" t="s">
        <v>188</v>
      </c>
    </row>
    <row r="1435" customFormat="false" ht="17.25" hidden="false" customHeight="true" outlineLevel="0" collapsed="false">
      <c r="A1435" s="4" t="s">
        <v>19</v>
      </c>
      <c r="B1435" s="7" t="s">
        <v>1958</v>
      </c>
      <c r="C1435" s="4" t="s">
        <v>107</v>
      </c>
      <c r="D1435" s="5" t="n">
        <v>454</v>
      </c>
      <c r="E1435" s="6"/>
      <c r="F1435" s="6" t="s">
        <v>39</v>
      </c>
    </row>
    <row r="1436" customFormat="false" ht="17.25" hidden="false" customHeight="true" outlineLevel="0" collapsed="false">
      <c r="A1436" s="4" t="s">
        <v>19</v>
      </c>
      <c r="B1436" s="7" t="s">
        <v>1959</v>
      </c>
      <c r="C1436" s="4"/>
      <c r="D1436" s="5" t="n">
        <v>1170</v>
      </c>
      <c r="E1436" s="6"/>
      <c r="F1436" s="6" t="s">
        <v>193</v>
      </c>
    </row>
    <row r="1437" customFormat="false" ht="17.25" hidden="false" customHeight="true" outlineLevel="0" collapsed="false">
      <c r="A1437" s="4" t="s">
        <v>19</v>
      </c>
      <c r="B1437" s="7" t="s">
        <v>1960</v>
      </c>
      <c r="C1437" s="4"/>
      <c r="D1437" s="5" t="n">
        <v>618</v>
      </c>
      <c r="E1437" s="9"/>
      <c r="F1437" s="6" t="s">
        <v>30</v>
      </c>
    </row>
    <row r="1438" customFormat="false" ht="17.25" hidden="false" customHeight="true" outlineLevel="0" collapsed="false">
      <c r="A1438" s="4" t="s">
        <v>19</v>
      </c>
      <c r="B1438" s="7" t="s">
        <v>1961</v>
      </c>
      <c r="C1438" s="4" t="s">
        <v>183</v>
      </c>
      <c r="D1438" s="5" t="n">
        <v>119</v>
      </c>
      <c r="E1438" s="6" t="s">
        <v>1962</v>
      </c>
      <c r="F1438" s="6" t="s">
        <v>188</v>
      </c>
    </row>
    <row r="1439" customFormat="false" ht="17.25" hidden="false" customHeight="true" outlineLevel="0" collapsed="false">
      <c r="A1439" s="4" t="s">
        <v>19</v>
      </c>
      <c r="B1439" s="4" t="s">
        <v>1963</v>
      </c>
      <c r="C1439" s="4"/>
      <c r="D1439" s="5" t="n">
        <v>189</v>
      </c>
      <c r="E1439" s="6" t="s">
        <v>1964</v>
      </c>
      <c r="F1439" s="6" t="s">
        <v>50</v>
      </c>
    </row>
    <row r="1440" customFormat="false" ht="17.25" hidden="false" customHeight="true" outlineLevel="0" collapsed="false">
      <c r="A1440" s="4" t="s">
        <v>19</v>
      </c>
      <c r="B1440" s="7" t="s">
        <v>1965</v>
      </c>
      <c r="C1440" s="4" t="s">
        <v>97</v>
      </c>
      <c r="D1440" s="5" t="n">
        <v>274</v>
      </c>
      <c r="E1440" s="6" t="s">
        <v>1966</v>
      </c>
      <c r="F1440" s="6" t="s">
        <v>147</v>
      </c>
    </row>
    <row r="1441" customFormat="false" ht="17.25" hidden="false" customHeight="true" outlineLevel="0" collapsed="false">
      <c r="A1441" s="4" t="s">
        <v>19</v>
      </c>
      <c r="B1441" s="7" t="s">
        <v>1967</v>
      </c>
      <c r="C1441" s="4"/>
      <c r="D1441" s="5" t="n">
        <v>2165</v>
      </c>
      <c r="E1441" s="6" t="s">
        <v>1968</v>
      </c>
      <c r="F1441" s="6" t="s">
        <v>26</v>
      </c>
    </row>
    <row r="1442" customFormat="false" ht="17.25" hidden="false" customHeight="true" outlineLevel="0" collapsed="false">
      <c r="A1442" s="4" t="s">
        <v>58</v>
      </c>
      <c r="B1442" s="4" t="s">
        <v>1969</v>
      </c>
      <c r="C1442" s="4"/>
      <c r="D1442" s="5" t="n">
        <v>65</v>
      </c>
      <c r="E1442" s="6"/>
      <c r="F1442" s="6" t="s">
        <v>45</v>
      </c>
    </row>
    <row r="1443" customFormat="false" ht="17.25" hidden="false" customHeight="true" outlineLevel="0" collapsed="false">
      <c r="A1443" s="4" t="s">
        <v>19</v>
      </c>
      <c r="B1443" s="7" t="s">
        <v>1970</v>
      </c>
      <c r="C1443" s="4" t="s">
        <v>1971</v>
      </c>
      <c r="D1443" s="5" t="n">
        <v>123</v>
      </c>
      <c r="E1443" s="6" t="s">
        <v>1972</v>
      </c>
      <c r="F1443" s="6" t="s">
        <v>22</v>
      </c>
    </row>
    <row r="1444" customFormat="false" ht="17.25" hidden="false" customHeight="true" outlineLevel="0" collapsed="false">
      <c r="A1444" s="4" t="s">
        <v>19</v>
      </c>
      <c r="B1444" s="7" t="s">
        <v>1973</v>
      </c>
      <c r="C1444" s="4"/>
      <c r="D1444" s="5" t="n">
        <v>421</v>
      </c>
      <c r="E1444" s="6" t="s">
        <v>1974</v>
      </c>
      <c r="F1444" s="6" t="s">
        <v>66</v>
      </c>
    </row>
    <row r="1445" customFormat="false" ht="17.25" hidden="false" customHeight="true" outlineLevel="0" collapsed="false">
      <c r="A1445" s="4" t="s">
        <v>19</v>
      </c>
      <c r="B1445" s="4" t="s">
        <v>1975</v>
      </c>
      <c r="C1445" s="4" t="s">
        <v>290</v>
      </c>
      <c r="D1445" s="5" t="n">
        <v>202</v>
      </c>
      <c r="E1445" s="6"/>
      <c r="F1445" s="6" t="s">
        <v>68</v>
      </c>
    </row>
    <row r="1446" customFormat="false" ht="17.25" hidden="false" customHeight="true" outlineLevel="0" collapsed="false">
      <c r="A1446" s="4" t="s">
        <v>694</v>
      </c>
      <c r="B1446" s="7" t="s">
        <v>1976</v>
      </c>
      <c r="C1446" s="4"/>
      <c r="D1446" s="5" t="n">
        <v>0</v>
      </c>
      <c r="E1446" s="9"/>
      <c r="F1446" s="6" t="s">
        <v>138</v>
      </c>
    </row>
    <row r="1447" customFormat="false" ht="17.25" hidden="false" customHeight="true" outlineLevel="0" collapsed="false">
      <c r="A1447" s="4" t="s">
        <v>19</v>
      </c>
      <c r="B1447" s="4" t="s">
        <v>1977</v>
      </c>
      <c r="C1447" s="4" t="s">
        <v>1978</v>
      </c>
      <c r="D1447" s="5" t="n">
        <v>396</v>
      </c>
      <c r="E1447" s="6"/>
      <c r="F1447" s="6" t="s">
        <v>36</v>
      </c>
    </row>
    <row r="1448" customFormat="false" ht="17.25" hidden="false" customHeight="true" outlineLevel="0" collapsed="false">
      <c r="A1448" s="4" t="s">
        <v>19</v>
      </c>
      <c r="B1448" s="7" t="s">
        <v>1979</v>
      </c>
      <c r="C1448" s="4"/>
      <c r="D1448" s="5" t="n">
        <v>544</v>
      </c>
      <c r="E1448" s="19" t="s">
        <v>466</v>
      </c>
      <c r="F1448" s="6" t="s">
        <v>190</v>
      </c>
    </row>
    <row r="1449" customFormat="false" ht="17.25" hidden="false" customHeight="true" outlineLevel="0" collapsed="false">
      <c r="A1449" s="4" t="s">
        <v>19</v>
      </c>
      <c r="B1449" s="7" t="s">
        <v>1979</v>
      </c>
      <c r="C1449" s="4" t="s">
        <v>465</v>
      </c>
      <c r="D1449" s="5" t="n">
        <v>281</v>
      </c>
      <c r="E1449" s="6"/>
      <c r="F1449" s="6" t="s">
        <v>98</v>
      </c>
    </row>
    <row r="1450" customFormat="false" ht="17.25" hidden="false" customHeight="true" outlineLevel="0" collapsed="false">
      <c r="A1450" s="4" t="s">
        <v>19</v>
      </c>
      <c r="B1450" s="7" t="s">
        <v>1980</v>
      </c>
      <c r="C1450" s="4"/>
      <c r="D1450" s="5" t="n">
        <v>924</v>
      </c>
      <c r="E1450" s="6"/>
      <c r="F1450" s="6" t="s">
        <v>39</v>
      </c>
    </row>
    <row r="1451" customFormat="false" ht="17.25" hidden="false" customHeight="true" outlineLevel="0" collapsed="false">
      <c r="A1451" s="4" t="s">
        <v>19</v>
      </c>
      <c r="B1451" s="7" t="s">
        <v>1981</v>
      </c>
      <c r="C1451" s="4" t="s">
        <v>1982</v>
      </c>
      <c r="D1451" s="5" t="n">
        <v>190</v>
      </c>
      <c r="E1451" s="6"/>
      <c r="F1451" s="6" t="s">
        <v>30</v>
      </c>
    </row>
    <row r="1452" customFormat="false" ht="17.25" hidden="false" customHeight="true" outlineLevel="0" collapsed="false">
      <c r="A1452" s="4" t="s">
        <v>19</v>
      </c>
      <c r="B1452" s="7" t="s">
        <v>1983</v>
      </c>
      <c r="C1452" s="4"/>
      <c r="D1452" s="5" t="n">
        <v>163</v>
      </c>
      <c r="E1452" s="19" t="s">
        <v>466</v>
      </c>
      <c r="F1452" s="6" t="s">
        <v>87</v>
      </c>
    </row>
    <row r="1453" customFormat="false" ht="17.25" hidden="false" customHeight="true" outlineLevel="0" collapsed="false">
      <c r="A1453" s="4" t="s">
        <v>19</v>
      </c>
      <c r="B1453" s="7" t="s">
        <v>1983</v>
      </c>
      <c r="C1453" s="4"/>
      <c r="D1453" s="5" t="n">
        <v>1022</v>
      </c>
      <c r="E1453" s="6" t="s">
        <v>1984</v>
      </c>
      <c r="F1453" s="6" t="s">
        <v>226</v>
      </c>
    </row>
    <row r="1454" customFormat="false" ht="17.25" hidden="false" customHeight="true" outlineLevel="0" collapsed="false">
      <c r="A1454" s="4" t="s">
        <v>19</v>
      </c>
      <c r="B1454" s="7" t="s">
        <v>1985</v>
      </c>
      <c r="C1454" s="4"/>
      <c r="D1454" s="5" t="n">
        <v>70</v>
      </c>
      <c r="E1454" s="19" t="s">
        <v>466</v>
      </c>
      <c r="F1454" s="6" t="s">
        <v>87</v>
      </c>
    </row>
    <row r="1455" customFormat="false" ht="17.25" hidden="false" customHeight="true" outlineLevel="0" collapsed="false">
      <c r="A1455" s="4" t="s">
        <v>19</v>
      </c>
      <c r="B1455" s="7" t="s">
        <v>1985</v>
      </c>
      <c r="C1455" s="4"/>
      <c r="D1455" s="5" t="n">
        <v>2505</v>
      </c>
      <c r="E1455" s="19" t="s">
        <v>465</v>
      </c>
      <c r="F1455" s="6" t="s">
        <v>226</v>
      </c>
    </row>
    <row r="1456" customFormat="false" ht="17.25" hidden="false" customHeight="true" outlineLevel="0" collapsed="false">
      <c r="A1456" s="4" t="s">
        <v>19</v>
      </c>
      <c r="B1456" s="4" t="s">
        <v>1986</v>
      </c>
      <c r="C1456" s="4" t="s">
        <v>245</v>
      </c>
      <c r="D1456" s="5" t="n">
        <v>135</v>
      </c>
      <c r="E1456" s="6"/>
      <c r="F1456" s="6" t="s">
        <v>193</v>
      </c>
    </row>
    <row r="1457" customFormat="false" ht="17.25" hidden="false" customHeight="true" outlineLevel="0" collapsed="false">
      <c r="A1457" s="4" t="s">
        <v>19</v>
      </c>
      <c r="B1457" s="7" t="s">
        <v>1987</v>
      </c>
      <c r="C1457" s="4"/>
      <c r="D1457" s="5" t="n">
        <v>383</v>
      </c>
      <c r="E1457" s="9"/>
      <c r="F1457" s="6" t="s">
        <v>193</v>
      </c>
    </row>
    <row r="1458" customFormat="false" ht="17.25" hidden="false" customHeight="true" outlineLevel="0" collapsed="false">
      <c r="A1458" s="4" t="s">
        <v>19</v>
      </c>
      <c r="B1458" s="7" t="s">
        <v>1988</v>
      </c>
      <c r="C1458" s="4"/>
      <c r="D1458" s="5" t="n">
        <v>322</v>
      </c>
      <c r="E1458" s="6" t="s">
        <v>1989</v>
      </c>
      <c r="F1458" s="6" t="s">
        <v>103</v>
      </c>
    </row>
    <row r="1459" customFormat="false" ht="17.25" hidden="false" customHeight="true" outlineLevel="0" collapsed="false">
      <c r="A1459" s="4" t="s">
        <v>19</v>
      </c>
      <c r="B1459" s="7" t="s">
        <v>1990</v>
      </c>
      <c r="C1459" s="4"/>
      <c r="D1459" s="5" t="n">
        <v>214</v>
      </c>
      <c r="E1459" s="6"/>
      <c r="F1459" s="6" t="s">
        <v>22</v>
      </c>
    </row>
    <row r="1460" customFormat="false" ht="17.25" hidden="false" customHeight="true" outlineLevel="0" collapsed="false">
      <c r="A1460" s="4" t="s">
        <v>58</v>
      </c>
      <c r="B1460" s="4" t="s">
        <v>1991</v>
      </c>
      <c r="C1460" s="4"/>
      <c r="D1460" s="5" t="n">
        <v>258</v>
      </c>
      <c r="E1460" s="6"/>
      <c r="F1460" s="6" t="s">
        <v>45</v>
      </c>
    </row>
    <row r="1461" customFormat="false" ht="17.25" hidden="false" customHeight="true" outlineLevel="0" collapsed="false">
      <c r="A1461" s="4" t="s">
        <v>19</v>
      </c>
      <c r="B1461" s="7" t="s">
        <v>1992</v>
      </c>
      <c r="C1461" s="4"/>
      <c r="D1461" s="5" t="n">
        <v>764</v>
      </c>
      <c r="E1461" s="19" t="s">
        <v>1284</v>
      </c>
      <c r="F1461" s="6" t="s">
        <v>53</v>
      </c>
    </row>
    <row r="1462" customFormat="false" ht="17.25" hidden="false" customHeight="true" outlineLevel="0" collapsed="false">
      <c r="A1462" s="4" t="s">
        <v>19</v>
      </c>
      <c r="B1462" s="7" t="s">
        <v>1992</v>
      </c>
      <c r="C1462" s="4" t="s">
        <v>1285</v>
      </c>
      <c r="D1462" s="5" t="n">
        <v>580</v>
      </c>
      <c r="E1462" s="6"/>
      <c r="F1462" s="6" t="s">
        <v>45</v>
      </c>
    </row>
    <row r="1463" customFormat="false" ht="17.25" hidden="false" customHeight="true" outlineLevel="0" collapsed="false">
      <c r="A1463" s="4" t="s">
        <v>19</v>
      </c>
      <c r="B1463" s="4" t="s">
        <v>1993</v>
      </c>
      <c r="C1463" s="4"/>
      <c r="D1463" s="5" t="n">
        <v>723</v>
      </c>
      <c r="E1463" s="6" t="s">
        <v>1230</v>
      </c>
      <c r="F1463" s="6" t="s">
        <v>81</v>
      </c>
    </row>
    <row r="1464" customFormat="false" ht="17.25" hidden="false" customHeight="true" outlineLevel="0" collapsed="false">
      <c r="A1464" s="4" t="s">
        <v>763</v>
      </c>
      <c r="B1464" s="7" t="s">
        <v>1993</v>
      </c>
      <c r="C1464" s="4"/>
      <c r="D1464" s="5" t="n">
        <v>0</v>
      </c>
      <c r="E1464" s="6"/>
      <c r="F1464" s="6" t="s">
        <v>138</v>
      </c>
    </row>
    <row r="1465" customFormat="false" ht="17.25" hidden="false" customHeight="true" outlineLevel="0" collapsed="false">
      <c r="A1465" s="4" t="s">
        <v>19</v>
      </c>
      <c r="B1465" s="7" t="s">
        <v>1993</v>
      </c>
      <c r="C1465" s="4" t="s">
        <v>1231</v>
      </c>
      <c r="D1465" s="5" t="n">
        <v>309</v>
      </c>
      <c r="E1465" s="6" t="s">
        <v>1994</v>
      </c>
      <c r="F1465" s="6" t="s">
        <v>138</v>
      </c>
    </row>
    <row r="1466" customFormat="false" ht="17.25" hidden="false" customHeight="true" outlineLevel="0" collapsed="false">
      <c r="A1466" s="4" t="s">
        <v>19</v>
      </c>
      <c r="B1466" s="4" t="s">
        <v>1995</v>
      </c>
      <c r="C1466" s="4" t="s">
        <v>55</v>
      </c>
      <c r="D1466" s="5" t="n">
        <v>644</v>
      </c>
      <c r="E1466" s="6"/>
      <c r="F1466" s="6" t="s">
        <v>68</v>
      </c>
    </row>
    <row r="1467" customFormat="false" ht="17.25" hidden="false" customHeight="true" outlineLevel="0" collapsed="false">
      <c r="A1467" s="4" t="s">
        <v>19</v>
      </c>
      <c r="B1467" s="7" t="s">
        <v>1996</v>
      </c>
      <c r="C1467" s="4" t="s">
        <v>1997</v>
      </c>
      <c r="D1467" s="5" t="n">
        <v>290</v>
      </c>
      <c r="E1467" s="6" t="s">
        <v>1998</v>
      </c>
      <c r="F1467" s="6" t="s">
        <v>22</v>
      </c>
    </row>
    <row r="1468" customFormat="false" ht="17.25" hidden="false" customHeight="true" outlineLevel="0" collapsed="false">
      <c r="A1468" s="4" t="s">
        <v>19</v>
      </c>
      <c r="B1468" s="4" t="s">
        <v>1999</v>
      </c>
      <c r="C1468" s="4"/>
      <c r="D1468" s="5" t="n">
        <v>4769</v>
      </c>
      <c r="E1468" s="6" t="s">
        <v>2000</v>
      </c>
      <c r="F1468" s="6" t="s">
        <v>36</v>
      </c>
    </row>
    <row r="1469" customFormat="false" ht="17.25" hidden="false" customHeight="true" outlineLevel="0" collapsed="false">
      <c r="A1469" s="4" t="s">
        <v>19</v>
      </c>
      <c r="B1469" s="4" t="s">
        <v>1999</v>
      </c>
      <c r="C1469" s="4" t="s">
        <v>214</v>
      </c>
      <c r="D1469" s="5" t="n">
        <v>132</v>
      </c>
      <c r="E1469" s="6"/>
      <c r="F1469" s="6" t="s">
        <v>45</v>
      </c>
    </row>
    <row r="1470" customFormat="false" ht="17.25" hidden="false" customHeight="true" outlineLevel="0" collapsed="false">
      <c r="A1470" s="4" t="s">
        <v>19</v>
      </c>
      <c r="B1470" s="4" t="s">
        <v>2001</v>
      </c>
      <c r="C1470" s="4"/>
      <c r="D1470" s="5" t="n">
        <v>1164</v>
      </c>
      <c r="E1470" s="6" t="s">
        <v>2002</v>
      </c>
      <c r="F1470" s="6" t="s">
        <v>48</v>
      </c>
    </row>
    <row r="1471" customFormat="false" ht="17.25" hidden="false" customHeight="true" outlineLevel="0" collapsed="false">
      <c r="A1471" s="4" t="s">
        <v>19</v>
      </c>
      <c r="B1471" s="7" t="s">
        <v>2001</v>
      </c>
      <c r="C1471" s="4"/>
      <c r="D1471" s="5" t="n">
        <v>743</v>
      </c>
      <c r="E1471" s="19" t="s">
        <v>2003</v>
      </c>
      <c r="F1471" s="6" t="s">
        <v>190</v>
      </c>
    </row>
    <row r="1472" customFormat="false" ht="17.25" hidden="false" customHeight="true" outlineLevel="0" collapsed="false">
      <c r="A1472" s="4" t="s">
        <v>2004</v>
      </c>
      <c r="B1472" s="4" t="s">
        <v>2005</v>
      </c>
      <c r="C1472" s="4" t="s">
        <v>242</v>
      </c>
      <c r="D1472" s="5" t="n">
        <v>728</v>
      </c>
      <c r="E1472" s="6"/>
      <c r="F1472" s="6" t="s">
        <v>68</v>
      </c>
    </row>
    <row r="1473" customFormat="false" ht="17.25" hidden="false" customHeight="true" outlineLevel="0" collapsed="false">
      <c r="A1473" s="4" t="s">
        <v>19</v>
      </c>
      <c r="B1473" s="4" t="s">
        <v>2006</v>
      </c>
      <c r="C1473" s="15"/>
      <c r="D1473" s="5" t="n">
        <v>280</v>
      </c>
      <c r="E1473" s="10" t="s">
        <v>2007</v>
      </c>
      <c r="F1473" s="6" t="s">
        <v>61</v>
      </c>
    </row>
    <row r="1474" customFormat="false" ht="17.25" hidden="false" customHeight="true" outlineLevel="0" collapsed="false">
      <c r="A1474" s="4" t="s">
        <v>19</v>
      </c>
      <c r="B1474" s="7" t="s">
        <v>2008</v>
      </c>
      <c r="C1474" s="4" t="s">
        <v>1316</v>
      </c>
      <c r="D1474" s="5" t="n">
        <v>145</v>
      </c>
      <c r="E1474" s="6"/>
      <c r="F1474" s="6" t="s">
        <v>143</v>
      </c>
    </row>
    <row r="1475" customFormat="false" ht="17.25" hidden="false" customHeight="true" outlineLevel="0" collapsed="false">
      <c r="A1475" s="4" t="s">
        <v>19</v>
      </c>
      <c r="B1475" s="4" t="s">
        <v>2009</v>
      </c>
      <c r="C1475" s="4" t="s">
        <v>959</v>
      </c>
      <c r="D1475" s="5" t="n">
        <v>545</v>
      </c>
      <c r="E1475" s="6" t="s">
        <v>2010</v>
      </c>
      <c r="F1475" s="6" t="s">
        <v>64</v>
      </c>
    </row>
    <row r="1476" customFormat="false" ht="17.25" hidden="false" customHeight="true" outlineLevel="0" collapsed="false">
      <c r="A1476" s="4" t="s">
        <v>19</v>
      </c>
      <c r="B1476" s="7" t="s">
        <v>2011</v>
      </c>
      <c r="C1476" s="4" t="s">
        <v>181</v>
      </c>
      <c r="D1476" s="5" t="n">
        <v>559</v>
      </c>
      <c r="E1476" s="6" t="s">
        <v>2012</v>
      </c>
      <c r="F1476" s="6" t="s">
        <v>188</v>
      </c>
    </row>
    <row r="1477" customFormat="false" ht="17.25" hidden="false" customHeight="true" outlineLevel="0" collapsed="false">
      <c r="A1477" s="4" t="s">
        <v>19</v>
      </c>
      <c r="B1477" s="7" t="s">
        <v>2013</v>
      </c>
      <c r="C1477" s="4" t="s">
        <v>652</v>
      </c>
      <c r="D1477" s="5" t="n">
        <v>259</v>
      </c>
      <c r="E1477" s="6" t="s">
        <v>2014</v>
      </c>
      <c r="F1477" s="6" t="s">
        <v>131</v>
      </c>
    </row>
    <row r="1478" customFormat="false" ht="17.25" hidden="false" customHeight="true" outlineLevel="0" collapsed="false">
      <c r="A1478" s="4" t="s">
        <v>19</v>
      </c>
      <c r="B1478" s="4" t="s">
        <v>2015</v>
      </c>
      <c r="C1478" s="4" t="s">
        <v>441</v>
      </c>
      <c r="D1478" s="5" t="n">
        <v>551</v>
      </c>
      <c r="E1478" s="6"/>
      <c r="F1478" s="6" t="s">
        <v>48</v>
      </c>
    </row>
    <row r="1479" customFormat="false" ht="17.25" hidden="false" customHeight="true" outlineLevel="0" collapsed="false">
      <c r="A1479" s="4" t="s">
        <v>19</v>
      </c>
      <c r="B1479" s="7" t="s">
        <v>2016</v>
      </c>
      <c r="C1479" s="4" t="s">
        <v>465</v>
      </c>
      <c r="D1479" s="5" t="n">
        <v>215</v>
      </c>
      <c r="E1479" s="6"/>
      <c r="F1479" s="6" t="s">
        <v>147</v>
      </c>
    </row>
    <row r="1480" customFormat="false" ht="17.25" hidden="false" customHeight="true" outlineLevel="0" collapsed="false">
      <c r="A1480" s="4" t="s">
        <v>19</v>
      </c>
      <c r="B1480" s="4" t="s">
        <v>2016</v>
      </c>
      <c r="C1480" s="4" t="s">
        <v>466</v>
      </c>
      <c r="D1480" s="5" t="n">
        <v>167</v>
      </c>
      <c r="E1480" s="6"/>
      <c r="F1480" s="6" t="s">
        <v>68</v>
      </c>
    </row>
    <row r="1481" customFormat="false" ht="17.25" hidden="false" customHeight="true" outlineLevel="0" collapsed="false">
      <c r="A1481" s="4" t="s">
        <v>19</v>
      </c>
      <c r="B1481" s="7" t="s">
        <v>2017</v>
      </c>
      <c r="C1481" s="4" t="s">
        <v>766</v>
      </c>
      <c r="D1481" s="5" t="n">
        <v>112</v>
      </c>
      <c r="E1481" s="6"/>
      <c r="F1481" s="6" t="s">
        <v>22</v>
      </c>
    </row>
    <row r="1482" customFormat="false" ht="17.25" hidden="false" customHeight="true" outlineLevel="0" collapsed="false">
      <c r="A1482" s="4" t="s">
        <v>169</v>
      </c>
      <c r="B1482" s="4" t="s">
        <v>2018</v>
      </c>
      <c r="C1482" s="15" t="s">
        <v>107</v>
      </c>
      <c r="D1482" s="5" t="n">
        <v>175</v>
      </c>
      <c r="E1482" s="10"/>
      <c r="F1482" s="6" t="s">
        <v>45</v>
      </c>
    </row>
    <row r="1483" customFormat="false" ht="17.25" hidden="false" customHeight="true" outlineLevel="0" collapsed="false">
      <c r="A1483" s="4" t="s">
        <v>19</v>
      </c>
      <c r="B1483" s="4" t="s">
        <v>2019</v>
      </c>
      <c r="C1483" s="4" t="s">
        <v>269</v>
      </c>
      <c r="D1483" s="5" t="n">
        <v>373</v>
      </c>
      <c r="E1483" s="6" t="s">
        <v>2020</v>
      </c>
      <c r="F1483" s="6" t="s">
        <v>222</v>
      </c>
    </row>
    <row r="1484" customFormat="false" ht="17.25" hidden="false" customHeight="true" outlineLevel="0" collapsed="false">
      <c r="A1484" s="4" t="s">
        <v>19</v>
      </c>
      <c r="B1484" s="4" t="s">
        <v>2021</v>
      </c>
      <c r="C1484" s="4" t="s">
        <v>35</v>
      </c>
      <c r="D1484" s="5" t="n">
        <v>199</v>
      </c>
      <c r="E1484" s="6"/>
      <c r="F1484" s="6" t="s">
        <v>222</v>
      </c>
    </row>
    <row r="1485" customFormat="false" ht="17.25" hidden="false" customHeight="true" outlineLevel="0" collapsed="false">
      <c r="A1485" s="4" t="s">
        <v>19</v>
      </c>
      <c r="B1485" s="7" t="s">
        <v>2022</v>
      </c>
      <c r="C1485" s="4"/>
      <c r="D1485" s="5" t="n">
        <v>673</v>
      </c>
      <c r="E1485" s="6"/>
      <c r="F1485" s="6" t="s">
        <v>30</v>
      </c>
    </row>
    <row r="1486" customFormat="false" ht="17.25" hidden="false" customHeight="true" outlineLevel="0" collapsed="false">
      <c r="A1486" s="4" t="s">
        <v>19</v>
      </c>
      <c r="B1486" s="4" t="s">
        <v>2023</v>
      </c>
      <c r="C1486" s="4"/>
      <c r="D1486" s="5" t="n">
        <v>802</v>
      </c>
      <c r="E1486" s="6"/>
      <c r="F1486" s="6" t="s">
        <v>193</v>
      </c>
    </row>
    <row r="1487" customFormat="false" ht="17.25" hidden="false" customHeight="true" outlineLevel="0" collapsed="false">
      <c r="A1487" s="4" t="s">
        <v>19</v>
      </c>
      <c r="B1487" s="4" t="s">
        <v>2024</v>
      </c>
      <c r="C1487" s="4" t="s">
        <v>794</v>
      </c>
      <c r="D1487" s="5" t="n">
        <v>377</v>
      </c>
      <c r="E1487" s="6"/>
      <c r="F1487" s="6" t="s">
        <v>50</v>
      </c>
    </row>
    <row r="1488" customFormat="false" ht="17.25" hidden="false" customHeight="true" outlineLevel="0" collapsed="false">
      <c r="A1488" s="4" t="s">
        <v>19</v>
      </c>
      <c r="B1488" s="7" t="s">
        <v>2025</v>
      </c>
      <c r="C1488" s="15" t="s">
        <v>406</v>
      </c>
      <c r="D1488" s="5" t="n">
        <v>90</v>
      </c>
      <c r="E1488" s="10"/>
      <c r="F1488" s="6" t="s">
        <v>39</v>
      </c>
    </row>
    <row r="1489" customFormat="false" ht="17.25" hidden="false" customHeight="true" outlineLevel="0" collapsed="false">
      <c r="A1489" s="4" t="s">
        <v>19</v>
      </c>
      <c r="B1489" s="4" t="s">
        <v>2026</v>
      </c>
      <c r="C1489" s="4" t="s">
        <v>565</v>
      </c>
      <c r="D1489" s="5" t="n">
        <v>264</v>
      </c>
      <c r="E1489" s="6"/>
      <c r="F1489" s="6" t="s">
        <v>103</v>
      </c>
    </row>
    <row r="1490" customFormat="false" ht="17.25" hidden="false" customHeight="true" outlineLevel="0" collapsed="false">
      <c r="A1490" s="4" t="s">
        <v>19</v>
      </c>
      <c r="B1490" s="4" t="s">
        <v>2027</v>
      </c>
      <c r="C1490" s="4" t="s">
        <v>446</v>
      </c>
      <c r="D1490" s="5" t="n">
        <v>78</v>
      </c>
      <c r="E1490" s="6" t="s">
        <v>2028</v>
      </c>
      <c r="F1490" s="6" t="s">
        <v>222</v>
      </c>
    </row>
    <row r="1491" customFormat="false" ht="17.25" hidden="false" customHeight="true" outlineLevel="0" collapsed="false">
      <c r="A1491" s="4" t="s">
        <v>19</v>
      </c>
      <c r="B1491" s="4" t="s">
        <v>2027</v>
      </c>
      <c r="C1491" s="4"/>
      <c r="D1491" s="5" t="n">
        <v>397</v>
      </c>
      <c r="E1491" s="6" t="s">
        <v>2029</v>
      </c>
      <c r="F1491" s="6" t="s">
        <v>50</v>
      </c>
    </row>
    <row r="1492" customFormat="false" ht="17.25" hidden="false" customHeight="true" outlineLevel="0" collapsed="false">
      <c r="A1492" s="4" t="s">
        <v>19</v>
      </c>
      <c r="B1492" s="4" t="s">
        <v>2030</v>
      </c>
      <c r="C1492" s="4" t="s">
        <v>2031</v>
      </c>
      <c r="D1492" s="5" t="n">
        <v>1080</v>
      </c>
      <c r="E1492" s="6"/>
      <c r="F1492" s="6" t="s">
        <v>103</v>
      </c>
    </row>
    <row r="1493" customFormat="false" ht="17.25" hidden="false" customHeight="true" outlineLevel="0" collapsed="false">
      <c r="A1493" s="4" t="s">
        <v>19</v>
      </c>
      <c r="B1493" s="4" t="s">
        <v>2030</v>
      </c>
      <c r="C1493" s="4"/>
      <c r="D1493" s="5" t="n">
        <v>611</v>
      </c>
      <c r="E1493" s="19" t="s">
        <v>1032</v>
      </c>
      <c r="F1493" s="6" t="s">
        <v>36</v>
      </c>
    </row>
    <row r="1494" customFormat="false" ht="17.25" hidden="false" customHeight="true" outlineLevel="0" collapsed="false">
      <c r="A1494" s="4" t="s">
        <v>19</v>
      </c>
      <c r="B1494" s="4" t="s">
        <v>2032</v>
      </c>
      <c r="C1494" s="17"/>
      <c r="D1494" s="5" t="n">
        <v>436</v>
      </c>
      <c r="E1494" s="18" t="s">
        <v>2033</v>
      </c>
      <c r="F1494" s="6" t="s">
        <v>7</v>
      </c>
    </row>
    <row r="1495" customFormat="false" ht="17.25" hidden="false" customHeight="true" outlineLevel="0" collapsed="false">
      <c r="A1495" s="4" t="s">
        <v>19</v>
      </c>
      <c r="B1495" s="4" t="s">
        <v>2032</v>
      </c>
      <c r="C1495" s="4" t="s">
        <v>2034</v>
      </c>
      <c r="D1495" s="5" t="n">
        <v>354</v>
      </c>
      <c r="E1495" s="6" t="s">
        <v>2035</v>
      </c>
      <c r="F1495" s="6" t="s">
        <v>33</v>
      </c>
    </row>
    <row r="1496" customFormat="false" ht="17.25" hidden="false" customHeight="true" outlineLevel="0" collapsed="false">
      <c r="A1496" s="4" t="s">
        <v>19</v>
      </c>
      <c r="B1496" s="7" t="s">
        <v>2036</v>
      </c>
      <c r="C1496" s="4" t="s">
        <v>107</v>
      </c>
      <c r="D1496" s="5" t="n">
        <v>451</v>
      </c>
      <c r="E1496" s="6" t="s">
        <v>2037</v>
      </c>
      <c r="F1496" s="6" t="s">
        <v>292</v>
      </c>
    </row>
    <row r="1497" customFormat="false" ht="17.25" hidden="false" customHeight="true" outlineLevel="0" collapsed="false">
      <c r="A1497" s="4" t="s">
        <v>19</v>
      </c>
      <c r="B1497" s="4" t="s">
        <v>2038</v>
      </c>
      <c r="C1497" s="4" t="s">
        <v>290</v>
      </c>
      <c r="D1497" s="5" t="n">
        <v>498</v>
      </c>
      <c r="E1497" s="6"/>
      <c r="F1497" s="6" t="s">
        <v>131</v>
      </c>
    </row>
    <row r="1498" customFormat="false" ht="17.25" hidden="false" customHeight="true" outlineLevel="0" collapsed="false">
      <c r="A1498" s="4" t="s">
        <v>19</v>
      </c>
      <c r="B1498" s="4" t="s">
        <v>2039</v>
      </c>
      <c r="C1498" s="4" t="s">
        <v>2040</v>
      </c>
      <c r="D1498" s="5" t="n">
        <v>347</v>
      </c>
      <c r="E1498" s="6" t="s">
        <v>2041</v>
      </c>
      <c r="F1498" s="6" t="s">
        <v>103</v>
      </c>
    </row>
    <row r="1499" customFormat="false" ht="17.25" hidden="false" customHeight="true" outlineLevel="0" collapsed="false">
      <c r="A1499" s="4" t="s">
        <v>19</v>
      </c>
      <c r="B1499" s="7" t="s">
        <v>2042</v>
      </c>
      <c r="C1499" s="4" t="s">
        <v>562</v>
      </c>
      <c r="D1499" s="5" t="n">
        <v>286</v>
      </c>
      <c r="E1499" s="6"/>
      <c r="F1499" s="6" t="s">
        <v>131</v>
      </c>
    </row>
    <row r="1501" customFormat="false" ht="12.75" hidden="false" customHeight="false" outlineLevel="0" collapsed="false">
      <c r="D1501" s="36" t="n">
        <f aca="false">SUM(D3:D1499)</f>
        <v>740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8" activeCellId="0" sqref="A10: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131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3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76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customFormat="false" ht="20.1" hidden="false" customHeight="true" outlineLevel="0" collapsed="false">
      <c r="A10" s="4" t="s">
        <v>19</v>
      </c>
      <c r="B10" s="7" t="s">
        <v>129</v>
      </c>
      <c r="C10" s="4" t="s">
        <v>130</v>
      </c>
      <c r="D10" s="5" t="n">
        <v>341</v>
      </c>
      <c r="E10" s="10"/>
      <c r="F10" s="114" t="n">
        <v>27</v>
      </c>
      <c r="G10" s="122"/>
      <c r="H10" s="123"/>
      <c r="I10" s="124"/>
      <c r="J10" s="124"/>
      <c r="K10" s="119"/>
      <c r="L10" s="140"/>
      <c r="M10" s="126"/>
      <c r="N10" s="125"/>
    </row>
    <row r="11" customFormat="false" ht="20.1" hidden="false" customHeight="true" outlineLevel="0" collapsed="false">
      <c r="A11" s="4" t="s">
        <v>19</v>
      </c>
      <c r="B11" s="4" t="s">
        <v>148</v>
      </c>
      <c r="C11" s="4" t="s">
        <v>149</v>
      </c>
      <c r="D11" s="5" t="n">
        <v>183</v>
      </c>
      <c r="E11" s="10" t="s">
        <v>150</v>
      </c>
      <c r="F11" s="114" t="n">
        <v>16</v>
      </c>
      <c r="G11" s="122"/>
      <c r="H11" s="123"/>
      <c r="I11" s="124"/>
      <c r="J11" s="124"/>
      <c r="K11" s="119"/>
      <c r="L11" s="140"/>
      <c r="M11" s="117"/>
      <c r="N11" s="113"/>
    </row>
    <row r="12" customFormat="false" ht="20.1" hidden="false" customHeight="true" outlineLevel="0" collapsed="false">
      <c r="A12" s="4" t="s">
        <v>19</v>
      </c>
      <c r="B12" s="4" t="s">
        <v>331</v>
      </c>
      <c r="C12" s="4" t="s">
        <v>107</v>
      </c>
      <c r="D12" s="5" t="n">
        <v>161</v>
      </c>
      <c r="E12" s="10"/>
      <c r="F12" s="141" t="n">
        <v>7</v>
      </c>
      <c r="G12" s="122"/>
      <c r="H12" s="123"/>
      <c r="I12" s="124"/>
      <c r="J12" s="124"/>
      <c r="K12" s="119"/>
      <c r="L12" s="142"/>
      <c r="M12" s="117"/>
      <c r="N12" s="113"/>
    </row>
    <row r="13" customFormat="false" ht="20.1" hidden="false" customHeight="true" outlineLevel="0" collapsed="false">
      <c r="A13" s="4" t="s">
        <v>19</v>
      </c>
      <c r="B13" s="7" t="s">
        <v>335</v>
      </c>
      <c r="C13" s="4" t="s">
        <v>336</v>
      </c>
      <c r="D13" s="5" t="n">
        <v>263</v>
      </c>
      <c r="E13" s="10" t="s">
        <v>337</v>
      </c>
      <c r="F13" s="114" t="n">
        <v>15</v>
      </c>
      <c r="G13" s="122"/>
      <c r="H13" s="123"/>
      <c r="I13" s="124"/>
      <c r="J13" s="124"/>
      <c r="K13" s="119"/>
      <c r="L13" s="140"/>
      <c r="M13" s="126"/>
      <c r="N13" s="113"/>
    </row>
    <row r="14" customFormat="false" ht="20.1" hidden="false" customHeight="true" outlineLevel="0" collapsed="false">
      <c r="A14" s="4" t="s">
        <v>19</v>
      </c>
      <c r="B14" s="7" t="s">
        <v>380</v>
      </c>
      <c r="C14" s="4"/>
      <c r="D14" s="5" t="n">
        <v>158</v>
      </c>
      <c r="E14" s="10" t="s">
        <v>381</v>
      </c>
      <c r="F14" s="114" t="n">
        <v>7</v>
      </c>
      <c r="G14" s="122"/>
      <c r="H14" s="123"/>
      <c r="I14" s="124"/>
      <c r="J14" s="124"/>
      <c r="K14" s="119"/>
      <c r="L14" s="140"/>
      <c r="M14" s="126"/>
      <c r="N14" s="113"/>
    </row>
    <row r="15" customFormat="false" ht="20.1" hidden="false" customHeight="true" outlineLevel="0" collapsed="false">
      <c r="A15" s="4" t="s">
        <v>19</v>
      </c>
      <c r="B15" s="7" t="s">
        <v>659</v>
      </c>
      <c r="C15" s="4"/>
      <c r="D15" s="5" t="n">
        <v>1366</v>
      </c>
      <c r="E15" s="10" t="s">
        <v>660</v>
      </c>
      <c r="F15" s="114" t="n">
        <v>73</v>
      </c>
      <c r="G15" s="122"/>
      <c r="H15" s="123"/>
      <c r="I15" s="124"/>
      <c r="J15" s="124"/>
      <c r="K15" s="119"/>
      <c r="L15" s="143" t="n">
        <v>0</v>
      </c>
      <c r="M15" s="126" t="n">
        <v>3</v>
      </c>
      <c r="N15" s="113" t="s">
        <v>2067</v>
      </c>
    </row>
    <row r="16" customFormat="false" ht="20.1" hidden="false" customHeight="true" outlineLevel="0" collapsed="false">
      <c r="A16" s="4" t="s">
        <v>19</v>
      </c>
      <c r="B16" s="7" t="s">
        <v>485</v>
      </c>
      <c r="C16" s="4" t="s">
        <v>41</v>
      </c>
      <c r="D16" s="5" t="n">
        <v>219</v>
      </c>
      <c r="E16" s="10"/>
      <c r="F16" s="114" t="n">
        <v>11</v>
      </c>
      <c r="G16" s="122"/>
      <c r="H16" s="123"/>
      <c r="I16" s="124"/>
      <c r="J16" s="124"/>
      <c r="K16" s="119"/>
      <c r="L16" s="140"/>
      <c r="M16" s="126"/>
      <c r="N16" s="113"/>
    </row>
    <row r="17" customFormat="false" ht="20.1" hidden="false" customHeight="true" outlineLevel="0" collapsed="false">
      <c r="A17" s="4" t="s">
        <v>19</v>
      </c>
      <c r="B17" s="7" t="s">
        <v>502</v>
      </c>
      <c r="C17" s="4"/>
      <c r="D17" s="5" t="n">
        <v>1911</v>
      </c>
      <c r="E17" s="10" t="s">
        <v>503</v>
      </c>
      <c r="F17" s="114" t="n">
        <v>114</v>
      </c>
      <c r="G17" s="122"/>
      <c r="H17" s="123"/>
      <c r="I17" s="124"/>
      <c r="J17" s="124"/>
      <c r="K17" s="119"/>
      <c r="L17" s="140"/>
      <c r="M17" s="126"/>
      <c r="N17" s="113"/>
    </row>
    <row r="18" customFormat="false" ht="20.1" hidden="false" customHeight="true" outlineLevel="0" collapsed="false">
      <c r="A18" s="4" t="s">
        <v>19</v>
      </c>
      <c r="B18" s="4" t="s">
        <v>525</v>
      </c>
      <c r="C18" s="4" t="s">
        <v>290</v>
      </c>
      <c r="D18" s="5" t="n">
        <v>405</v>
      </c>
      <c r="E18" s="10" t="s">
        <v>526</v>
      </c>
      <c r="F18" s="141" t="n">
        <v>18</v>
      </c>
      <c r="G18" s="122"/>
      <c r="H18" s="123"/>
      <c r="I18" s="124"/>
      <c r="J18" s="124"/>
      <c r="K18" s="119"/>
      <c r="L18" s="140"/>
      <c r="M18" s="117"/>
      <c r="N18" s="113"/>
    </row>
    <row r="19" customFormat="false" ht="20.1" hidden="false" customHeight="true" outlineLevel="0" collapsed="false">
      <c r="A19" s="4" t="s">
        <v>19</v>
      </c>
      <c r="B19" s="4" t="s">
        <v>743</v>
      </c>
      <c r="C19" s="4" t="s">
        <v>187</v>
      </c>
      <c r="D19" s="5" t="n">
        <v>1082</v>
      </c>
      <c r="E19" s="10" t="s">
        <v>744</v>
      </c>
      <c r="F19" s="114" t="n">
        <v>94</v>
      </c>
      <c r="G19" s="122"/>
      <c r="H19" s="123"/>
      <c r="I19" s="124"/>
      <c r="J19" s="124"/>
      <c r="K19" s="119"/>
      <c r="L19" s="140"/>
      <c r="M19" s="117"/>
      <c r="N19" s="113"/>
    </row>
    <row r="20" customFormat="false" ht="20.1" hidden="false" customHeight="true" outlineLevel="0" collapsed="false">
      <c r="A20" s="4" t="s">
        <v>19</v>
      </c>
      <c r="B20" s="7" t="s">
        <v>751</v>
      </c>
      <c r="C20" s="4" t="s">
        <v>55</v>
      </c>
      <c r="D20" s="5" t="n">
        <v>516</v>
      </c>
      <c r="E20" s="10" t="s">
        <v>752</v>
      </c>
      <c r="F20" s="114" t="n">
        <v>51</v>
      </c>
      <c r="G20" s="122"/>
      <c r="H20" s="123"/>
      <c r="I20" s="124"/>
      <c r="J20" s="124"/>
      <c r="K20" s="119"/>
      <c r="L20" s="143" t="n">
        <v>11</v>
      </c>
      <c r="M20" s="126" t="n">
        <v>5</v>
      </c>
      <c r="N20" s="113"/>
    </row>
    <row r="21" customFormat="false" ht="20.1" hidden="false" customHeight="true" outlineLevel="0" collapsed="false">
      <c r="A21" s="4" t="s">
        <v>19</v>
      </c>
      <c r="B21" s="7" t="s">
        <v>772</v>
      </c>
      <c r="C21" s="4" t="s">
        <v>24</v>
      </c>
      <c r="D21" s="5" t="n">
        <v>443</v>
      </c>
      <c r="E21" s="10" t="s">
        <v>773</v>
      </c>
      <c r="F21" s="114" t="n">
        <v>33</v>
      </c>
      <c r="G21" s="122"/>
      <c r="H21" s="123"/>
      <c r="I21" s="124"/>
      <c r="J21" s="124"/>
      <c r="K21" s="119"/>
      <c r="L21" s="140"/>
      <c r="M21" s="126"/>
      <c r="N21" s="113"/>
    </row>
    <row r="22" customFormat="false" ht="20.1" hidden="false" customHeight="true" outlineLevel="0" collapsed="false">
      <c r="A22" s="4" t="s">
        <v>19</v>
      </c>
      <c r="B22" s="4" t="s">
        <v>800</v>
      </c>
      <c r="C22" s="4" t="s">
        <v>24</v>
      </c>
      <c r="D22" s="5" t="n">
        <v>149</v>
      </c>
      <c r="E22" s="10"/>
      <c r="F22" s="141" t="n">
        <v>5</v>
      </c>
      <c r="G22" s="122"/>
      <c r="H22" s="123"/>
      <c r="I22" s="124"/>
      <c r="J22" s="124"/>
      <c r="K22" s="119"/>
      <c r="L22" s="140"/>
      <c r="M22" s="117"/>
      <c r="N22" s="113"/>
    </row>
    <row r="23" customFormat="false" ht="20.1" hidden="false" customHeight="true" outlineLevel="0" collapsed="false">
      <c r="A23" s="4" t="s">
        <v>19</v>
      </c>
      <c r="B23" s="7" t="s">
        <v>842</v>
      </c>
      <c r="C23" s="4" t="s">
        <v>843</v>
      </c>
      <c r="D23" s="5" t="n">
        <v>218</v>
      </c>
      <c r="E23" s="10"/>
      <c r="F23" s="114" t="n">
        <v>0</v>
      </c>
      <c r="G23" s="122"/>
      <c r="H23" s="123"/>
      <c r="I23" s="124"/>
      <c r="J23" s="124"/>
      <c r="K23" s="119"/>
      <c r="L23" s="140"/>
      <c r="M23" s="126"/>
      <c r="N23" s="113"/>
    </row>
    <row r="24" customFormat="false" ht="20.1" hidden="false" customHeight="true" outlineLevel="0" collapsed="false">
      <c r="A24" s="4" t="s">
        <v>19</v>
      </c>
      <c r="B24" s="4" t="s">
        <v>853</v>
      </c>
      <c r="C24" s="4" t="s">
        <v>562</v>
      </c>
      <c r="D24" s="5" t="n">
        <v>97</v>
      </c>
      <c r="E24" s="10"/>
      <c r="F24" s="141" t="n">
        <v>5</v>
      </c>
      <c r="G24" s="122"/>
      <c r="H24" s="123"/>
      <c r="I24" s="124"/>
      <c r="J24" s="124"/>
      <c r="K24" s="119"/>
      <c r="L24" s="140"/>
      <c r="M24" s="117"/>
      <c r="N24" s="113"/>
    </row>
    <row r="25" customFormat="false" ht="20.1" hidden="false" customHeight="true" outlineLevel="0" collapsed="false">
      <c r="A25" s="4" t="s">
        <v>19</v>
      </c>
      <c r="B25" s="4" t="s">
        <v>859</v>
      </c>
      <c r="C25" s="4" t="s">
        <v>156</v>
      </c>
      <c r="D25" s="5" t="n">
        <v>228</v>
      </c>
      <c r="E25" s="10"/>
      <c r="F25" s="141" t="n">
        <v>13</v>
      </c>
      <c r="G25" s="122"/>
      <c r="H25" s="123"/>
      <c r="I25" s="124"/>
      <c r="J25" s="124"/>
      <c r="K25" s="119"/>
      <c r="L25" s="142"/>
      <c r="M25" s="117"/>
      <c r="N25" s="144"/>
    </row>
    <row r="26" customFormat="false" ht="20.1" hidden="false" customHeight="true" outlineLevel="0" collapsed="false">
      <c r="A26" s="4" t="s">
        <v>19</v>
      </c>
      <c r="B26" s="7" t="s">
        <v>879</v>
      </c>
      <c r="C26" s="4" t="s">
        <v>214</v>
      </c>
      <c r="D26" s="5" t="n">
        <v>135</v>
      </c>
      <c r="E26" s="10"/>
      <c r="F26" s="114" t="n">
        <v>12</v>
      </c>
      <c r="G26" s="122"/>
      <c r="H26" s="123"/>
      <c r="I26" s="124"/>
      <c r="J26" s="124"/>
      <c r="K26" s="119"/>
      <c r="L26" s="140"/>
      <c r="M26" s="126"/>
      <c r="N26" s="113"/>
    </row>
    <row r="27" customFormat="false" ht="20.1" hidden="false" customHeight="true" outlineLevel="0" collapsed="false">
      <c r="A27" s="4" t="s">
        <v>19</v>
      </c>
      <c r="B27" s="4" t="s">
        <v>893</v>
      </c>
      <c r="C27" s="4" t="s">
        <v>97</v>
      </c>
      <c r="D27" s="5" t="n">
        <v>207</v>
      </c>
      <c r="E27" s="10"/>
      <c r="F27" s="141" t="n">
        <v>12</v>
      </c>
      <c r="G27" s="122"/>
      <c r="H27" s="123"/>
      <c r="I27" s="124"/>
      <c r="J27" s="124"/>
      <c r="K27" s="119"/>
      <c r="L27" s="140"/>
      <c r="M27" s="117"/>
      <c r="N27" s="113"/>
    </row>
    <row r="28" customFormat="false" ht="20.1" hidden="false" customHeight="true" outlineLevel="0" collapsed="false">
      <c r="A28" s="4" t="s">
        <v>19</v>
      </c>
      <c r="B28" s="4" t="s">
        <v>897</v>
      </c>
      <c r="C28" s="4" t="s">
        <v>107</v>
      </c>
      <c r="D28" s="5" t="n">
        <v>186</v>
      </c>
      <c r="E28" s="10"/>
      <c r="F28" s="141" t="n">
        <v>13</v>
      </c>
      <c r="G28" s="122"/>
      <c r="H28" s="123"/>
      <c r="I28" s="124"/>
      <c r="J28" s="124"/>
      <c r="K28" s="119"/>
      <c r="L28" s="140"/>
      <c r="M28" s="117"/>
      <c r="N28" s="113"/>
    </row>
    <row r="29" customFormat="false" ht="20.1" hidden="false" customHeight="true" outlineLevel="0" collapsed="false">
      <c r="A29" s="4" t="s">
        <v>19</v>
      </c>
      <c r="B29" s="7" t="s">
        <v>915</v>
      </c>
      <c r="C29" s="4" t="s">
        <v>449</v>
      </c>
      <c r="D29" s="5" t="n">
        <v>125</v>
      </c>
      <c r="E29" s="10"/>
      <c r="F29" s="114" t="n">
        <v>9</v>
      </c>
      <c r="G29" s="122"/>
      <c r="H29" s="123"/>
      <c r="I29" s="124"/>
      <c r="J29" s="124"/>
      <c r="K29" s="119"/>
      <c r="L29" s="140"/>
      <c r="M29" s="126"/>
      <c r="N29" s="113"/>
    </row>
    <row r="30" customFormat="false" ht="20.1" hidden="false" customHeight="true" outlineLevel="0" collapsed="false">
      <c r="A30" s="4" t="s">
        <v>19</v>
      </c>
      <c r="B30" s="7" t="s">
        <v>920</v>
      </c>
      <c r="C30" s="4" t="s">
        <v>55</v>
      </c>
      <c r="D30" s="5" t="n">
        <v>249</v>
      </c>
      <c r="E30" s="10" t="s">
        <v>177</v>
      </c>
      <c r="F30" s="114" t="n">
        <v>14</v>
      </c>
      <c r="G30" s="122"/>
      <c r="H30" s="123"/>
      <c r="I30" s="124"/>
      <c r="J30" s="124"/>
      <c r="K30" s="119"/>
      <c r="L30" s="140"/>
      <c r="M30" s="126"/>
      <c r="N30" s="113"/>
    </row>
    <row r="31" customFormat="false" ht="20.1" hidden="false" customHeight="true" outlineLevel="0" collapsed="false">
      <c r="A31" s="4" t="s">
        <v>19</v>
      </c>
      <c r="B31" s="7" t="s">
        <v>946</v>
      </c>
      <c r="C31" s="4" t="s">
        <v>947</v>
      </c>
      <c r="D31" s="5" t="n">
        <v>170</v>
      </c>
      <c r="E31" s="10"/>
      <c r="F31" s="114" t="n">
        <v>7</v>
      </c>
      <c r="G31" s="122"/>
      <c r="H31" s="123"/>
      <c r="I31" s="124"/>
      <c r="J31" s="124"/>
      <c r="K31" s="119"/>
      <c r="L31" s="140"/>
      <c r="M31" s="126"/>
      <c r="N31" s="113"/>
    </row>
    <row r="32" customFormat="false" ht="20.1" hidden="false" customHeight="true" outlineLevel="0" collapsed="false">
      <c r="A32" s="4" t="s">
        <v>19</v>
      </c>
      <c r="B32" s="7" t="s">
        <v>991</v>
      </c>
      <c r="C32" s="4"/>
      <c r="D32" s="5" t="n">
        <v>598</v>
      </c>
      <c r="E32" s="10" t="s">
        <v>992</v>
      </c>
      <c r="F32" s="114" t="n">
        <v>37</v>
      </c>
      <c r="G32" s="122"/>
      <c r="H32" s="123"/>
      <c r="I32" s="124"/>
      <c r="J32" s="124"/>
      <c r="K32" s="119"/>
      <c r="L32" s="140"/>
      <c r="M32" s="126"/>
      <c r="N32" s="113"/>
    </row>
    <row r="33" customFormat="false" ht="20.1" hidden="false" customHeight="true" outlineLevel="0" collapsed="false">
      <c r="A33" s="4" t="s">
        <v>19</v>
      </c>
      <c r="B33" s="4" t="s">
        <v>1054</v>
      </c>
      <c r="C33" s="4" t="s">
        <v>1055</v>
      </c>
      <c r="D33" s="5" t="n">
        <v>134</v>
      </c>
      <c r="E33" s="10" t="s">
        <v>1056</v>
      </c>
      <c r="F33" s="141" t="n">
        <v>13</v>
      </c>
      <c r="G33" s="122"/>
      <c r="H33" s="123"/>
      <c r="I33" s="124"/>
      <c r="J33" s="124"/>
      <c r="K33" s="119"/>
      <c r="L33" s="140"/>
      <c r="M33" s="117"/>
      <c r="N33" s="113"/>
    </row>
    <row r="34" customFormat="false" ht="20.1" hidden="false" customHeight="true" outlineLevel="0" collapsed="false">
      <c r="A34" s="4" t="s">
        <v>19</v>
      </c>
      <c r="B34" s="7" t="s">
        <v>1068</v>
      </c>
      <c r="C34" s="4" t="s">
        <v>55</v>
      </c>
      <c r="D34" s="5" t="n">
        <v>236</v>
      </c>
      <c r="E34" s="10"/>
      <c r="F34" s="114" t="n">
        <v>17</v>
      </c>
      <c r="G34" s="122"/>
      <c r="H34" s="123"/>
      <c r="I34" s="124"/>
      <c r="J34" s="124"/>
      <c r="K34" s="119"/>
      <c r="L34" s="143" t="n">
        <v>0</v>
      </c>
      <c r="M34" s="126" t="n">
        <v>1</v>
      </c>
      <c r="N34" s="113"/>
    </row>
    <row r="35" customFormat="false" ht="20.1" hidden="false" customHeight="true" outlineLevel="0" collapsed="false">
      <c r="A35" s="4" t="s">
        <v>19</v>
      </c>
      <c r="B35" s="4" t="s">
        <v>1079</v>
      </c>
      <c r="C35" s="4"/>
      <c r="D35" s="5" t="n">
        <v>622</v>
      </c>
      <c r="E35" s="10"/>
      <c r="F35" s="141" t="n">
        <v>45</v>
      </c>
      <c r="G35" s="122"/>
      <c r="H35" s="123"/>
      <c r="I35" s="124"/>
      <c r="J35" s="124"/>
      <c r="K35" s="119"/>
      <c r="L35" s="143" t="n">
        <v>1</v>
      </c>
      <c r="M35" s="117" t="n">
        <v>1</v>
      </c>
      <c r="N35" s="113"/>
    </row>
    <row r="36" customFormat="false" ht="20.1" hidden="false" customHeight="true" outlineLevel="0" collapsed="false">
      <c r="A36" s="4" t="s">
        <v>19</v>
      </c>
      <c r="B36" s="7" t="s">
        <v>1140</v>
      </c>
      <c r="C36" s="4" t="s">
        <v>107</v>
      </c>
      <c r="D36" s="5" t="n">
        <v>195</v>
      </c>
      <c r="E36" s="10"/>
      <c r="F36" s="114" t="n">
        <v>12</v>
      </c>
      <c r="G36" s="122"/>
      <c r="H36" s="123"/>
      <c r="I36" s="124"/>
      <c r="J36" s="124"/>
      <c r="K36" s="119"/>
      <c r="L36" s="140"/>
      <c r="M36" s="126"/>
      <c r="N36" s="113"/>
    </row>
    <row r="37" customFormat="false" ht="20.1" hidden="false" customHeight="true" outlineLevel="0" collapsed="false">
      <c r="A37" s="4" t="s">
        <v>19</v>
      </c>
      <c r="B37" s="7" t="s">
        <v>1217</v>
      </c>
      <c r="C37" s="4"/>
      <c r="D37" s="5" t="n">
        <v>514</v>
      </c>
      <c r="E37" s="10" t="s">
        <v>1218</v>
      </c>
      <c r="F37" s="114" t="n">
        <v>34</v>
      </c>
      <c r="G37" s="122"/>
      <c r="H37" s="123"/>
      <c r="I37" s="124"/>
      <c r="J37" s="124"/>
      <c r="K37" s="119"/>
      <c r="L37" s="143" t="n">
        <v>0</v>
      </c>
      <c r="M37" s="126" t="n">
        <v>5</v>
      </c>
      <c r="N37" s="113"/>
    </row>
    <row r="38" customFormat="false" ht="20.1" hidden="false" customHeight="true" outlineLevel="0" collapsed="false">
      <c r="A38" s="4" t="s">
        <v>19</v>
      </c>
      <c r="B38" s="7" t="s">
        <v>1249</v>
      </c>
      <c r="C38" s="4"/>
      <c r="D38" s="5" t="n">
        <v>234</v>
      </c>
      <c r="E38" s="10" t="s">
        <v>1250</v>
      </c>
      <c r="F38" s="114" t="n">
        <v>8</v>
      </c>
      <c r="G38" s="122"/>
      <c r="H38" s="123"/>
      <c r="I38" s="124"/>
      <c r="J38" s="124"/>
      <c r="K38" s="119"/>
      <c r="L38" s="140"/>
      <c r="M38" s="126"/>
      <c r="N38" s="113"/>
    </row>
    <row r="39" customFormat="false" ht="20.1" hidden="false" customHeight="true" outlineLevel="0" collapsed="false">
      <c r="A39" s="4" t="s">
        <v>1261</v>
      </c>
      <c r="B39" s="7" t="s">
        <v>1262</v>
      </c>
      <c r="C39" s="4" t="s">
        <v>47</v>
      </c>
      <c r="D39" s="5" t="n">
        <v>0</v>
      </c>
      <c r="E39" s="10" t="s">
        <v>1263</v>
      </c>
      <c r="F39" s="114" t="n">
        <v>0</v>
      </c>
      <c r="G39" s="122"/>
      <c r="H39" s="123"/>
      <c r="I39" s="124"/>
      <c r="J39" s="124"/>
      <c r="K39" s="119"/>
      <c r="L39" s="140"/>
      <c r="M39" s="126"/>
      <c r="N39" s="113"/>
    </row>
    <row r="40" customFormat="false" ht="20.1" hidden="false" customHeight="true" outlineLevel="0" collapsed="false">
      <c r="A40" s="4" t="s">
        <v>19</v>
      </c>
      <c r="B40" s="7" t="s">
        <v>1320</v>
      </c>
      <c r="C40" s="4" t="s">
        <v>537</v>
      </c>
      <c r="D40" s="5" t="n">
        <v>235</v>
      </c>
      <c r="E40" s="10" t="s">
        <v>1323</v>
      </c>
      <c r="F40" s="114"/>
      <c r="G40" s="122"/>
      <c r="H40" s="123"/>
      <c r="I40" s="124"/>
      <c r="J40" s="124"/>
      <c r="K40" s="119"/>
      <c r="L40" s="140"/>
      <c r="M40" s="126"/>
      <c r="N40" s="113"/>
    </row>
    <row r="41" customFormat="false" ht="20.1" hidden="false" customHeight="true" outlineLevel="0" collapsed="false">
      <c r="A41" s="4" t="s">
        <v>19</v>
      </c>
      <c r="B41" s="7" t="s">
        <v>610</v>
      </c>
      <c r="C41" s="4"/>
      <c r="D41" s="5" t="n">
        <v>337</v>
      </c>
      <c r="E41" s="10" t="s">
        <v>611</v>
      </c>
      <c r="F41" s="114" t="n">
        <v>20</v>
      </c>
      <c r="G41" s="122"/>
      <c r="H41" s="123"/>
      <c r="I41" s="124"/>
      <c r="J41" s="124"/>
      <c r="K41" s="119"/>
      <c r="L41" s="140"/>
      <c r="M41" s="126"/>
      <c r="N41" s="113"/>
    </row>
    <row r="42" customFormat="false" ht="20.1" hidden="false" customHeight="true" outlineLevel="0" collapsed="false">
      <c r="A42" s="4" t="s">
        <v>19</v>
      </c>
      <c r="B42" s="7" t="s">
        <v>1415</v>
      </c>
      <c r="C42" s="4"/>
      <c r="D42" s="5" t="n">
        <v>649</v>
      </c>
      <c r="E42" s="10" t="s">
        <v>1416</v>
      </c>
      <c r="F42" s="114" t="n">
        <v>49</v>
      </c>
      <c r="G42" s="122"/>
      <c r="H42" s="123"/>
      <c r="I42" s="124"/>
      <c r="J42" s="124"/>
      <c r="K42" s="119"/>
      <c r="L42" s="143" t="n">
        <v>4</v>
      </c>
      <c r="M42" s="126" t="n">
        <v>4</v>
      </c>
      <c r="N42" s="113"/>
    </row>
    <row r="43" customFormat="false" ht="20.1" hidden="false" customHeight="true" outlineLevel="0" collapsed="false">
      <c r="A43" s="4" t="s">
        <v>108</v>
      </c>
      <c r="B43" s="7" t="s">
        <v>1461</v>
      </c>
      <c r="C43" s="4"/>
      <c r="D43" s="5" t="n">
        <v>316</v>
      </c>
      <c r="E43" s="10"/>
      <c r="F43" s="114"/>
      <c r="G43" s="122"/>
      <c r="H43" s="123"/>
      <c r="I43" s="124"/>
      <c r="J43" s="124"/>
      <c r="K43" s="119"/>
      <c r="L43" s="143"/>
      <c r="M43" s="126"/>
      <c r="N43" s="113"/>
    </row>
    <row r="44" customFormat="false" ht="20.1" hidden="false" customHeight="true" outlineLevel="0" collapsed="false">
      <c r="A44" s="4" t="s">
        <v>19</v>
      </c>
      <c r="B44" s="7" t="s">
        <v>1436</v>
      </c>
      <c r="C44" s="4"/>
      <c r="D44" s="5" t="n">
        <v>513</v>
      </c>
      <c r="E44" s="10" t="s">
        <v>1437</v>
      </c>
      <c r="F44" s="114" t="n">
        <v>19</v>
      </c>
      <c r="G44" s="122"/>
      <c r="H44" s="123"/>
      <c r="I44" s="124"/>
      <c r="J44" s="124"/>
      <c r="K44" s="119"/>
      <c r="L44" s="140"/>
      <c r="M44" s="126"/>
      <c r="N44" s="113"/>
    </row>
    <row r="45" customFormat="false" ht="20.1" hidden="false" customHeight="true" outlineLevel="0" collapsed="false">
      <c r="A45" s="4" t="s">
        <v>19</v>
      </c>
      <c r="B45" s="7" t="s">
        <v>1509</v>
      </c>
      <c r="C45" s="4"/>
      <c r="D45" s="5" t="n">
        <v>306</v>
      </c>
      <c r="E45" s="10"/>
      <c r="F45" s="114" t="n">
        <v>28</v>
      </c>
      <c r="G45" s="122"/>
      <c r="H45" s="123"/>
      <c r="I45" s="124"/>
      <c r="J45" s="124"/>
      <c r="K45" s="119"/>
      <c r="L45" s="143" t="n">
        <v>0</v>
      </c>
      <c r="M45" s="126" t="n">
        <v>1</v>
      </c>
      <c r="N45" s="113"/>
    </row>
    <row r="46" customFormat="false" ht="20.1" hidden="false" customHeight="true" outlineLevel="0" collapsed="false">
      <c r="A46" s="4" t="s">
        <v>19</v>
      </c>
      <c r="B46" s="7" t="s">
        <v>1551</v>
      </c>
      <c r="C46" s="4"/>
      <c r="D46" s="5" t="n">
        <v>1256</v>
      </c>
      <c r="E46" s="10"/>
      <c r="F46" s="114" t="n">
        <v>58</v>
      </c>
      <c r="G46" s="122"/>
      <c r="H46" s="123"/>
      <c r="I46" s="124"/>
      <c r="J46" s="124"/>
      <c r="K46" s="119"/>
      <c r="L46" s="140"/>
      <c r="M46" s="126"/>
      <c r="N46" s="113"/>
    </row>
    <row r="47" customFormat="false" ht="20.1" hidden="false" customHeight="true" outlineLevel="0" collapsed="false">
      <c r="A47" s="4" t="s">
        <v>19</v>
      </c>
      <c r="B47" s="4" t="s">
        <v>1585</v>
      </c>
      <c r="C47" s="4" t="s">
        <v>282</v>
      </c>
      <c r="D47" s="5" t="n">
        <v>383</v>
      </c>
      <c r="E47" s="10" t="s">
        <v>1586</v>
      </c>
      <c r="F47" s="114" t="n">
        <v>31</v>
      </c>
      <c r="G47" s="122"/>
      <c r="H47" s="123"/>
      <c r="I47" s="124"/>
      <c r="J47" s="124"/>
      <c r="K47" s="119"/>
      <c r="L47" s="140"/>
      <c r="M47" s="117"/>
      <c r="N47" s="113"/>
    </row>
    <row r="48" customFormat="false" ht="20.1" hidden="false" customHeight="true" outlineLevel="0" collapsed="false">
      <c r="A48" s="4" t="s">
        <v>19</v>
      </c>
      <c r="B48" s="7" t="s">
        <v>1622</v>
      </c>
      <c r="C48" s="4"/>
      <c r="D48" s="5" t="n">
        <v>787</v>
      </c>
      <c r="E48" s="10"/>
      <c r="F48" s="114" t="n">
        <v>51</v>
      </c>
      <c r="G48" s="122"/>
      <c r="H48" s="123"/>
      <c r="I48" s="124"/>
      <c r="J48" s="124"/>
      <c r="K48" s="119"/>
      <c r="L48" s="140"/>
      <c r="M48" s="126"/>
      <c r="N48" s="113"/>
    </row>
    <row r="49" customFormat="false" ht="20.1" hidden="false" customHeight="true" outlineLevel="0" collapsed="false">
      <c r="A49" s="4" t="s">
        <v>19</v>
      </c>
      <c r="B49" s="7" t="s">
        <v>1678</v>
      </c>
      <c r="C49" s="4" t="s">
        <v>32</v>
      </c>
      <c r="D49" s="5" t="n">
        <v>270</v>
      </c>
      <c r="E49" s="10" t="s">
        <v>1679</v>
      </c>
      <c r="F49" s="114" t="n">
        <v>10</v>
      </c>
      <c r="G49" s="122"/>
      <c r="H49" s="123"/>
      <c r="I49" s="124"/>
      <c r="J49" s="124"/>
      <c r="K49" s="119"/>
      <c r="L49" s="143" t="n">
        <v>0</v>
      </c>
      <c r="M49" s="126" t="n">
        <v>2</v>
      </c>
      <c r="N49" s="113"/>
    </row>
    <row r="50" customFormat="false" ht="20.1" hidden="false" customHeight="true" outlineLevel="0" collapsed="false">
      <c r="A50" s="4" t="s">
        <v>19</v>
      </c>
      <c r="B50" s="4" t="s">
        <v>1763</v>
      </c>
      <c r="C50" s="4" t="s">
        <v>506</v>
      </c>
      <c r="D50" s="5" t="n">
        <v>175</v>
      </c>
      <c r="E50" s="10"/>
      <c r="F50" s="114" t="n">
        <v>12</v>
      </c>
      <c r="G50" s="122"/>
      <c r="H50" s="123"/>
      <c r="I50" s="124"/>
      <c r="J50" s="124"/>
      <c r="K50" s="119"/>
      <c r="L50" s="142"/>
      <c r="M50" s="117"/>
      <c r="N50" s="113"/>
    </row>
    <row r="51" customFormat="false" ht="20.1" hidden="false" customHeight="true" outlineLevel="0" collapsed="false">
      <c r="A51" s="4" t="s">
        <v>19</v>
      </c>
      <c r="B51" s="4" t="s">
        <v>1765</v>
      </c>
      <c r="C51" s="4" t="s">
        <v>1085</v>
      </c>
      <c r="D51" s="5" t="n">
        <v>420</v>
      </c>
      <c r="E51" s="13"/>
      <c r="F51" s="114" t="n">
        <v>39</v>
      </c>
      <c r="G51" s="122"/>
      <c r="H51" s="123"/>
      <c r="I51" s="124"/>
      <c r="J51" s="124"/>
      <c r="K51" s="119"/>
      <c r="L51" s="143" t="n">
        <v>14</v>
      </c>
      <c r="M51" s="117" t="n">
        <v>0</v>
      </c>
      <c r="N51" s="113"/>
    </row>
    <row r="52" customFormat="false" ht="20.1" hidden="false" customHeight="true" outlineLevel="0" collapsed="false">
      <c r="A52" s="4" t="s">
        <v>19</v>
      </c>
      <c r="B52" s="4" t="s">
        <v>1493</v>
      </c>
      <c r="C52" s="4"/>
      <c r="D52" s="5" t="n">
        <v>413</v>
      </c>
      <c r="E52" s="10"/>
      <c r="F52" s="114" t="n">
        <v>30</v>
      </c>
      <c r="G52" s="122"/>
      <c r="H52" s="123"/>
      <c r="I52" s="124"/>
      <c r="J52" s="124"/>
      <c r="K52" s="119"/>
      <c r="L52" s="140"/>
      <c r="M52" s="117"/>
      <c r="N52" s="113"/>
    </row>
    <row r="53" customFormat="false" ht="20.1" hidden="false" customHeight="true" outlineLevel="0" collapsed="false">
      <c r="A53" s="4" t="s">
        <v>19</v>
      </c>
      <c r="B53" s="7" t="s">
        <v>1836</v>
      </c>
      <c r="C53" s="4" t="s">
        <v>1837</v>
      </c>
      <c r="D53" s="5" t="n">
        <v>468</v>
      </c>
      <c r="E53" s="10"/>
      <c r="F53" s="114" t="n">
        <v>19</v>
      </c>
      <c r="G53" s="122"/>
      <c r="H53" s="123"/>
      <c r="I53" s="124"/>
      <c r="J53" s="124"/>
      <c r="K53" s="119"/>
      <c r="L53" s="140"/>
      <c r="M53" s="126"/>
      <c r="N53" s="113"/>
    </row>
    <row r="54" customFormat="false" ht="20.1" hidden="false" customHeight="true" outlineLevel="0" collapsed="false">
      <c r="A54" s="4" t="s">
        <v>19</v>
      </c>
      <c r="B54" s="4" t="s">
        <v>1891</v>
      </c>
      <c r="C54" s="4" t="s">
        <v>1357</v>
      </c>
      <c r="D54" s="5" t="n">
        <v>449</v>
      </c>
      <c r="E54" s="10"/>
      <c r="F54" s="114" t="n">
        <v>24</v>
      </c>
      <c r="G54" s="122"/>
      <c r="H54" s="123"/>
      <c r="I54" s="124"/>
      <c r="J54" s="124"/>
      <c r="K54" s="119"/>
      <c r="L54" s="140"/>
      <c r="M54" s="117"/>
      <c r="N54" s="113"/>
    </row>
    <row r="55" customFormat="false" ht="20.1" hidden="false" customHeight="true" outlineLevel="0" collapsed="false">
      <c r="A55" s="4" t="s">
        <v>19</v>
      </c>
      <c r="B55" s="4" t="s">
        <v>1928</v>
      </c>
      <c r="C55" s="4" t="s">
        <v>652</v>
      </c>
      <c r="D55" s="5" t="n">
        <v>214</v>
      </c>
      <c r="E55" s="10" t="s">
        <v>1586</v>
      </c>
      <c r="F55" s="114" t="n">
        <v>8</v>
      </c>
      <c r="G55" s="122"/>
      <c r="H55" s="123"/>
      <c r="I55" s="124"/>
      <c r="J55" s="124"/>
      <c r="K55" s="119"/>
      <c r="L55" s="142"/>
      <c r="M55" s="117"/>
      <c r="N55" s="113"/>
    </row>
    <row r="56" customFormat="false" ht="20.1" hidden="false" customHeight="true" outlineLevel="0" collapsed="false">
      <c r="A56" s="4" t="s">
        <v>19</v>
      </c>
      <c r="B56" s="7" t="s">
        <v>2013</v>
      </c>
      <c r="C56" s="4" t="s">
        <v>652</v>
      </c>
      <c r="D56" s="5" t="n">
        <v>259</v>
      </c>
      <c r="E56" s="10" t="s">
        <v>2014</v>
      </c>
      <c r="F56" s="114" t="n">
        <v>20</v>
      </c>
      <c r="G56" s="122"/>
      <c r="H56" s="123"/>
      <c r="I56" s="124"/>
      <c r="J56" s="124"/>
      <c r="K56" s="119"/>
      <c r="L56" s="140"/>
      <c r="M56" s="126"/>
      <c r="N56" s="113"/>
    </row>
    <row r="57" customFormat="false" ht="20.1" hidden="false" customHeight="true" outlineLevel="0" collapsed="false">
      <c r="A57" s="4" t="s">
        <v>19</v>
      </c>
      <c r="B57" s="4" t="s">
        <v>2038</v>
      </c>
      <c r="C57" s="4" t="s">
        <v>290</v>
      </c>
      <c r="D57" s="5" t="n">
        <v>498</v>
      </c>
      <c r="E57" s="10"/>
      <c r="F57" s="114" t="n">
        <v>37</v>
      </c>
      <c r="G57" s="122"/>
      <c r="H57" s="123"/>
      <c r="I57" s="124"/>
      <c r="J57" s="124"/>
      <c r="K57" s="119"/>
      <c r="L57" s="143" t="n">
        <v>1</v>
      </c>
      <c r="M57" s="117" t="n">
        <v>0</v>
      </c>
      <c r="N57" s="113"/>
    </row>
    <row r="58" customFormat="false" ht="20.1" hidden="false" customHeight="true" outlineLevel="0" collapsed="false">
      <c r="A58" s="4" t="s">
        <v>19</v>
      </c>
      <c r="B58" s="7" t="s">
        <v>2042</v>
      </c>
      <c r="C58" s="4" t="s">
        <v>562</v>
      </c>
      <c r="D58" s="5" t="n">
        <v>286</v>
      </c>
      <c r="E58" s="10"/>
      <c r="F58" s="114" t="n">
        <v>11</v>
      </c>
      <c r="G58" s="122"/>
      <c r="H58" s="123"/>
      <c r="I58" s="124"/>
      <c r="J58" s="124"/>
      <c r="K58" s="119"/>
      <c r="L58" s="140"/>
      <c r="M58" s="126"/>
      <c r="N58" s="113"/>
    </row>
    <row r="59" customFormat="false" ht="15.75" hidden="false" customHeight="false" outlineLevel="0" collapsed="false">
      <c r="A59" s="95"/>
      <c r="B59" s="96"/>
      <c r="C59" s="97"/>
      <c r="D59" s="98"/>
      <c r="E59" s="99"/>
      <c r="F59" s="100"/>
      <c r="I59" s="60"/>
      <c r="J59" s="60"/>
      <c r="K59" s="60"/>
      <c r="L59" s="101"/>
      <c r="M59" s="101"/>
      <c r="N59" s="102"/>
    </row>
    <row r="60" customFormat="false" ht="15.75" hidden="false" customHeight="false" outlineLevel="0" collapsed="false">
      <c r="A60" s="95"/>
      <c r="B60" s="96"/>
      <c r="C60" s="97"/>
      <c r="D60" s="98"/>
      <c r="E60" s="103"/>
      <c r="F60" s="104" t="n">
        <f aca="false">SUM(F10:F58)</f>
        <v>1188</v>
      </c>
      <c r="I60" s="60"/>
      <c r="J60" s="60"/>
      <c r="K60" s="60"/>
      <c r="L60" s="101"/>
      <c r="M60" s="101"/>
      <c r="N60" s="105"/>
    </row>
    <row r="61" customFormat="false" ht="15.75" hidden="false" customHeight="false" outlineLevel="0" collapsed="false">
      <c r="A61" s="95"/>
      <c r="B61" s="96"/>
      <c r="C61" s="97"/>
      <c r="D61" s="98"/>
      <c r="E61" s="99"/>
      <c r="F61" s="100"/>
      <c r="I61" s="60"/>
      <c r="J61" s="60"/>
      <c r="K61" s="60"/>
      <c r="L61" s="101"/>
      <c r="M61" s="101"/>
      <c r="N61" s="105"/>
    </row>
    <row r="62" customFormat="false" ht="15.75" hidden="false" customHeight="false" outlineLevel="0" collapsed="false">
      <c r="A62" s="95"/>
      <c r="B62" s="96"/>
      <c r="C62" s="97"/>
      <c r="D62" s="98"/>
      <c r="E62" s="99"/>
      <c r="F62" s="100"/>
      <c r="I62" s="60"/>
      <c r="J62" s="60"/>
      <c r="K62" s="60"/>
      <c r="L62" s="101"/>
      <c r="M62" s="101"/>
      <c r="N62" s="105"/>
    </row>
    <row r="63" customFormat="false" ht="15.75" hidden="false" customHeight="false" outlineLevel="0" collapsed="false">
      <c r="A63" s="95"/>
      <c r="B63" s="96"/>
      <c r="C63" s="97"/>
      <c r="D63" s="98"/>
      <c r="E63" s="99"/>
      <c r="F63" s="100"/>
      <c r="I63" s="60"/>
      <c r="J63" s="60"/>
      <c r="K63" s="60"/>
      <c r="L63" s="101"/>
      <c r="M63" s="101"/>
      <c r="N63" s="105"/>
    </row>
    <row r="64" customFormat="false" ht="15.75" hidden="false" customHeight="false" outlineLevel="0" collapsed="false">
      <c r="A64" s="95"/>
      <c r="B64" s="96"/>
      <c r="C64" s="97"/>
      <c r="D64" s="98"/>
      <c r="E64" s="99"/>
      <c r="F64" s="100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F65" s="100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F66" s="100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F67" s="100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F68" s="100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F69" s="100"/>
      <c r="G69" s="106"/>
      <c r="H69" s="106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F70" s="100"/>
      <c r="G70" s="106"/>
      <c r="H70" s="106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F71" s="100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F72" s="100"/>
      <c r="G72" s="106"/>
      <c r="H72" s="106"/>
      <c r="I72" s="106"/>
      <c r="J72" s="106"/>
      <c r="K72" s="106"/>
      <c r="L72" s="100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F73" s="100"/>
      <c r="G73" s="106"/>
      <c r="H73" s="106"/>
      <c r="I73" s="106"/>
      <c r="J73" s="106"/>
      <c r="K73" s="106"/>
      <c r="L73" s="100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F74" s="100"/>
      <c r="G74" s="106"/>
      <c r="H74" s="106"/>
      <c r="I74" s="106"/>
      <c r="J74" s="106"/>
      <c r="K74" s="106"/>
      <c r="L74" s="100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F75" s="100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F76" s="100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F77" s="100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F78" s="100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F79" s="100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F80" s="100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F81" s="100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F82" s="100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F83" s="100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F84" s="100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F85" s="100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F86" s="100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D110" s="40" t="n">
        <f aca="false">SUM(D10:D109)</f>
        <v>19579</v>
      </c>
      <c r="L110" s="42"/>
      <c r="M110" s="42"/>
    </row>
    <row r="111" customFormat="false" ht="15.75" hidden="false" customHeight="false" outlineLevel="0" collapsed="false">
      <c r="D111" s="98"/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  <row r="118" customFormat="false" ht="15.75" hidden="false" customHeight="false" outlineLevel="0" collapsed="false">
      <c r="L118" s="42"/>
      <c r="M118" s="42"/>
    </row>
    <row r="119" customFormat="false" ht="15.75" hidden="false" customHeight="false" outlineLevel="0" collapsed="false">
      <c r="L119" s="42"/>
      <c r="M119" s="42"/>
    </row>
    <row r="120" customFormat="false" ht="15.75" hidden="false" customHeight="false" outlineLevel="0" collapsed="false">
      <c r="L120" s="42"/>
      <c r="M120" s="42"/>
    </row>
    <row r="121" customFormat="false" ht="15.75" hidden="false" customHeight="false" outlineLevel="0" collapsed="false">
      <c r="L121" s="42"/>
      <c r="M121" s="42"/>
    </row>
    <row r="122" customFormat="false" ht="15.75" hidden="false" customHeight="false" outlineLevel="0" collapsed="false">
      <c r="L122" s="42"/>
      <c r="M122" s="42"/>
    </row>
    <row r="123" customFormat="false" ht="15.75" hidden="false" customHeight="false" outlineLevel="0" collapsed="false">
      <c r="L123" s="42"/>
      <c r="M123" s="42"/>
    </row>
    <row r="124" customFormat="false" ht="15.75" hidden="false" customHeight="false" outlineLevel="0" collapsed="false">
      <c r="L124" s="42"/>
      <c r="M124" s="42"/>
    </row>
    <row r="125" customFormat="false" ht="15.75" hidden="false" customHeight="false" outlineLevel="0" collapsed="false">
      <c r="L125" s="42"/>
      <c r="M125" s="42"/>
    </row>
    <row r="126" customFormat="false" ht="15.75" hidden="false" customHeight="false" outlineLevel="0" collapsed="false">
      <c r="L126" s="42"/>
      <c r="M126" s="42"/>
    </row>
    <row r="127" customFormat="false" ht="15.75" hidden="false" customHeight="false" outlineLevel="0" collapsed="false">
      <c r="L127" s="42"/>
      <c r="M127" s="42"/>
    </row>
    <row r="128" customFormat="false" ht="15.75" hidden="false" customHeight="false" outlineLevel="0" collapsed="false">
      <c r="L128" s="42"/>
      <c r="M128" s="42"/>
    </row>
    <row r="129" customFormat="false" ht="15.75" hidden="false" customHeight="false" outlineLevel="0" collapsed="false">
      <c r="L129" s="42"/>
      <c r="M129" s="42"/>
    </row>
    <row r="130" customFormat="false" ht="15.75" hidden="false" customHeight="false" outlineLevel="0" collapsed="false">
      <c r="L130" s="42"/>
      <c r="M130" s="42"/>
    </row>
    <row r="131" customFormat="false" ht="15.75" hidden="false" customHeight="false" outlineLevel="0" collapsed="false">
      <c r="L131" s="42"/>
      <c r="M131" s="42"/>
    </row>
    <row r="132" customFormat="false" ht="15.75" hidden="false" customHeight="false" outlineLevel="0" collapsed="false">
      <c r="L132" s="42"/>
      <c r="M132" s="42"/>
    </row>
    <row r="133" customFormat="false" ht="15.75" hidden="false" customHeight="false" outlineLevel="0" collapsed="false">
      <c r="L133" s="42"/>
      <c r="M133" s="42"/>
    </row>
    <row r="134" customFormat="false" ht="15.75" hidden="false" customHeight="false" outlineLevel="0" collapsed="false">
      <c r="L134" s="42"/>
      <c r="M134" s="42"/>
    </row>
    <row r="135" customFormat="false" ht="15.75" hidden="false" customHeight="false" outlineLevel="0" collapsed="false">
      <c r="L135" s="42"/>
      <c r="M135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0" activeCellId="0" sqref="A10:E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9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100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145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L1" s="32"/>
      <c r="M1" s="32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L2" s="32"/>
      <c r="M2" s="32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L3" s="32"/>
      <c r="M3" s="32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L4" s="32"/>
      <c r="M4" s="32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35" t="s">
        <v>2052</v>
      </c>
      <c r="C6" s="68" t="s">
        <v>7</v>
      </c>
      <c r="D6" s="69" t="s">
        <v>2053</v>
      </c>
      <c r="E6" s="14" t="s">
        <v>2068</v>
      </c>
      <c r="F6" s="146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36" t="s">
        <v>2061</v>
      </c>
      <c r="C7" s="147" t="n">
        <v>3</v>
      </c>
      <c r="D7" s="69"/>
      <c r="E7" s="14"/>
      <c r="F7" s="146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37" t="s">
        <v>2062</v>
      </c>
      <c r="C8" s="148" t="s">
        <v>2077</v>
      </c>
      <c r="D8" s="69"/>
      <c r="E8" s="14"/>
      <c r="F8" s="146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146"/>
      <c r="G9" s="71"/>
      <c r="H9" s="72"/>
      <c r="I9" s="73"/>
      <c r="J9" s="73"/>
      <c r="K9" s="73"/>
      <c r="L9" s="80"/>
      <c r="M9" s="81"/>
      <c r="N9" s="75"/>
    </row>
    <row r="10" customFormat="false" ht="20.1" hidden="false" customHeight="true" outlineLevel="0" collapsed="false">
      <c r="A10" s="4" t="s">
        <v>4</v>
      </c>
      <c r="B10" s="4" t="s">
        <v>5</v>
      </c>
      <c r="C10" s="4" t="s">
        <v>8</v>
      </c>
      <c r="D10" s="5" t="n">
        <v>51</v>
      </c>
      <c r="E10" s="10" t="s">
        <v>9</v>
      </c>
      <c r="F10" s="141" t="n">
        <v>10</v>
      </c>
      <c r="G10" s="122"/>
      <c r="H10" s="123"/>
      <c r="I10" s="124"/>
      <c r="J10" s="124"/>
      <c r="K10" s="119"/>
      <c r="L10" s="140"/>
      <c r="M10" s="117"/>
      <c r="N10" s="125"/>
    </row>
    <row r="11" customFormat="false" ht="20.1" hidden="false" customHeight="true" outlineLevel="0" collapsed="false">
      <c r="A11" s="4" t="s">
        <v>4</v>
      </c>
      <c r="B11" s="4" t="s">
        <v>5</v>
      </c>
      <c r="C11" s="4" t="s">
        <v>11</v>
      </c>
      <c r="D11" s="5" t="n">
        <v>494</v>
      </c>
      <c r="E11" s="10" t="s">
        <v>12</v>
      </c>
      <c r="F11" s="141" t="n">
        <v>39</v>
      </c>
      <c r="G11" s="122"/>
      <c r="H11" s="123"/>
      <c r="I11" s="124"/>
      <c r="J11" s="124"/>
      <c r="K11" s="119"/>
      <c r="L11" s="143" t="n">
        <v>3</v>
      </c>
      <c r="M11" s="117" t="n">
        <v>2</v>
      </c>
      <c r="N11" s="113"/>
    </row>
    <row r="12" customFormat="false" ht="20.1" hidden="false" customHeight="true" outlineLevel="0" collapsed="false">
      <c r="A12" s="4" t="s">
        <v>4</v>
      </c>
      <c r="B12" s="4" t="s">
        <v>5</v>
      </c>
      <c r="C12" s="4" t="s">
        <v>14</v>
      </c>
      <c r="D12" s="5" t="n">
        <v>254</v>
      </c>
      <c r="E12" s="10"/>
      <c r="F12" s="149" t="n">
        <v>26</v>
      </c>
      <c r="G12" s="122"/>
      <c r="H12" s="123"/>
      <c r="I12" s="124"/>
      <c r="J12" s="124"/>
      <c r="K12" s="119"/>
      <c r="L12" s="143" t="n">
        <v>12</v>
      </c>
      <c r="M12" s="117" t="n">
        <v>2</v>
      </c>
      <c r="N12" s="125"/>
    </row>
    <row r="13" customFormat="false" ht="20.1" hidden="false" customHeight="true" outlineLevel="0" collapsed="false">
      <c r="A13" s="4" t="s">
        <v>4</v>
      </c>
      <c r="B13" s="4" t="s">
        <v>5</v>
      </c>
      <c r="C13" s="4" t="s">
        <v>6</v>
      </c>
      <c r="D13" s="5" t="n">
        <v>295</v>
      </c>
      <c r="E13" s="10"/>
      <c r="F13" s="149" t="n">
        <v>25</v>
      </c>
      <c r="G13" s="122"/>
      <c r="H13" s="123"/>
      <c r="I13" s="124"/>
      <c r="J13" s="124"/>
      <c r="K13" s="119"/>
      <c r="L13" s="140"/>
      <c r="M13" s="117"/>
      <c r="N13" s="113"/>
    </row>
    <row r="14" customFormat="false" ht="20.1" hidden="false" customHeight="true" outlineLevel="0" collapsed="false">
      <c r="A14" s="4" t="s">
        <v>4</v>
      </c>
      <c r="B14" s="4" t="s">
        <v>5</v>
      </c>
      <c r="C14" s="4" t="s">
        <v>10</v>
      </c>
      <c r="D14" s="5" t="n">
        <v>449</v>
      </c>
      <c r="E14" s="10"/>
      <c r="F14" s="149" t="n">
        <v>32</v>
      </c>
      <c r="G14" s="122"/>
      <c r="H14" s="123"/>
      <c r="I14" s="124"/>
      <c r="J14" s="124"/>
      <c r="K14" s="119"/>
      <c r="L14" s="143" t="n">
        <v>2</v>
      </c>
      <c r="M14" s="117" t="n">
        <v>0</v>
      </c>
      <c r="N14" s="113"/>
    </row>
    <row r="15" customFormat="false" ht="20.1" hidden="false" customHeight="true" outlineLevel="0" collapsed="false">
      <c r="A15" s="4" t="s">
        <v>4</v>
      </c>
      <c r="B15" s="4" t="s">
        <v>5</v>
      </c>
      <c r="C15" s="4" t="s">
        <v>13</v>
      </c>
      <c r="D15" s="5" t="n">
        <v>553</v>
      </c>
      <c r="E15" s="10"/>
      <c r="F15" s="149" t="n">
        <v>46</v>
      </c>
      <c r="G15" s="122"/>
      <c r="H15" s="123"/>
      <c r="I15" s="124"/>
      <c r="J15" s="124"/>
      <c r="K15" s="119"/>
      <c r="L15" s="143" t="n">
        <v>8</v>
      </c>
      <c r="M15" s="117" t="n">
        <v>0</v>
      </c>
      <c r="N15" s="113"/>
    </row>
    <row r="16" customFormat="false" ht="20.1" hidden="false" customHeight="true" outlineLevel="0" collapsed="false">
      <c r="A16" s="4" t="s">
        <v>4</v>
      </c>
      <c r="B16" s="4" t="s">
        <v>5</v>
      </c>
      <c r="C16" s="4" t="s">
        <v>15</v>
      </c>
      <c r="D16" s="5" t="n">
        <v>397</v>
      </c>
      <c r="E16" s="10"/>
      <c r="F16" s="149" t="n">
        <v>38</v>
      </c>
      <c r="G16" s="122"/>
      <c r="H16" s="123"/>
      <c r="I16" s="124"/>
      <c r="J16" s="124"/>
      <c r="K16" s="119"/>
      <c r="L16" s="140"/>
      <c r="M16" s="117"/>
      <c r="N16" s="113"/>
    </row>
    <row r="17" customFormat="false" ht="20.1" hidden="false" customHeight="true" outlineLevel="0" collapsed="false">
      <c r="A17" s="4" t="s">
        <v>4</v>
      </c>
      <c r="B17" s="4" t="s">
        <v>5</v>
      </c>
      <c r="C17" s="4" t="s">
        <v>16</v>
      </c>
      <c r="D17" s="5" t="n">
        <v>236</v>
      </c>
      <c r="E17" s="10"/>
      <c r="F17" s="149" t="n">
        <v>23</v>
      </c>
      <c r="G17" s="122"/>
      <c r="H17" s="123"/>
      <c r="I17" s="124"/>
      <c r="J17" s="124"/>
      <c r="K17" s="119"/>
      <c r="L17" s="140"/>
      <c r="M17" s="117"/>
      <c r="N17" s="113"/>
    </row>
    <row r="18" customFormat="false" ht="20.1" hidden="false" customHeight="true" outlineLevel="0" collapsed="false">
      <c r="A18" s="4" t="s">
        <v>4</v>
      </c>
      <c r="B18" s="4" t="s">
        <v>5</v>
      </c>
      <c r="C18" s="4" t="s">
        <v>17</v>
      </c>
      <c r="D18" s="5" t="n">
        <v>367</v>
      </c>
      <c r="E18" s="10"/>
      <c r="F18" s="149" t="n">
        <v>29</v>
      </c>
      <c r="G18" s="122"/>
      <c r="H18" s="123"/>
      <c r="I18" s="124"/>
      <c r="J18" s="124"/>
      <c r="K18" s="119"/>
      <c r="L18" s="140"/>
      <c r="M18" s="117"/>
      <c r="N18" s="113"/>
    </row>
    <row r="19" customFormat="false" ht="20.1" hidden="false" customHeight="true" outlineLevel="0" collapsed="false">
      <c r="A19" s="4" t="s">
        <v>4</v>
      </c>
      <c r="B19" s="4" t="s">
        <v>5</v>
      </c>
      <c r="C19" s="4" t="s">
        <v>18</v>
      </c>
      <c r="D19" s="5" t="n">
        <v>666</v>
      </c>
      <c r="E19" s="10"/>
      <c r="F19" s="150" t="n">
        <v>40</v>
      </c>
      <c r="G19" s="122"/>
      <c r="H19" s="123"/>
      <c r="I19" s="124"/>
      <c r="J19" s="124"/>
      <c r="K19" s="119"/>
      <c r="L19" s="143" t="n">
        <v>7</v>
      </c>
      <c r="M19" s="117" t="n">
        <v>10</v>
      </c>
      <c r="N19" s="113"/>
    </row>
    <row r="20" customFormat="false" ht="20.1" hidden="false" customHeight="true" outlineLevel="0" collapsed="false">
      <c r="A20" s="4" t="s">
        <v>19</v>
      </c>
      <c r="B20" s="4" t="s">
        <v>601</v>
      </c>
      <c r="C20" s="4"/>
      <c r="D20" s="5" t="n">
        <v>283</v>
      </c>
      <c r="E20" s="10"/>
      <c r="F20" s="150" t="n">
        <v>23</v>
      </c>
      <c r="G20" s="122"/>
      <c r="H20" s="123"/>
      <c r="I20" s="124"/>
      <c r="J20" s="124"/>
      <c r="K20" s="119"/>
      <c r="L20" s="140"/>
      <c r="M20" s="126"/>
      <c r="N20" s="113"/>
    </row>
    <row r="21" customFormat="false" ht="20.1" hidden="false" customHeight="true" outlineLevel="0" collapsed="false">
      <c r="A21" s="4" t="s">
        <v>73</v>
      </c>
      <c r="B21" s="4" t="s">
        <v>74</v>
      </c>
      <c r="C21" s="4"/>
      <c r="D21" s="5" t="n">
        <v>0</v>
      </c>
      <c r="E21" s="10" t="s">
        <v>75</v>
      </c>
      <c r="F21" s="150" t="n">
        <v>2</v>
      </c>
      <c r="G21" s="122"/>
      <c r="H21" s="123"/>
      <c r="I21" s="124"/>
      <c r="J21" s="124"/>
      <c r="K21" s="119"/>
      <c r="L21" s="140"/>
      <c r="M21" s="117"/>
      <c r="N21" s="113"/>
    </row>
    <row r="22" customFormat="false" ht="20.1" hidden="false" customHeight="true" outlineLevel="0" collapsed="false">
      <c r="A22" s="4" t="s">
        <v>19</v>
      </c>
      <c r="B22" s="4" t="s">
        <v>784</v>
      </c>
      <c r="C22" s="4"/>
      <c r="D22" s="5" t="n">
        <v>138</v>
      </c>
      <c r="E22" s="10"/>
      <c r="F22" s="150" t="n">
        <v>4</v>
      </c>
      <c r="G22" s="122"/>
      <c r="H22" s="123"/>
      <c r="I22" s="124"/>
      <c r="J22" s="124"/>
      <c r="K22" s="119"/>
      <c r="L22" s="140"/>
      <c r="M22" s="126"/>
      <c r="N22" s="113"/>
    </row>
    <row r="23" customFormat="false" ht="20.1" hidden="false" customHeight="true" outlineLevel="0" collapsed="false">
      <c r="A23" s="4" t="s">
        <v>19</v>
      </c>
      <c r="B23" s="4" t="s">
        <v>93</v>
      </c>
      <c r="C23" s="4" t="s">
        <v>94</v>
      </c>
      <c r="D23" s="5" t="n">
        <v>128</v>
      </c>
      <c r="E23" s="10"/>
      <c r="F23" s="150" t="n">
        <v>12</v>
      </c>
      <c r="G23" s="122"/>
      <c r="H23" s="123"/>
      <c r="I23" s="124"/>
      <c r="J23" s="124"/>
      <c r="K23" s="119"/>
      <c r="L23" s="143" t="n">
        <v>1</v>
      </c>
      <c r="M23" s="117" t="n">
        <v>0</v>
      </c>
      <c r="N23" s="113"/>
    </row>
    <row r="24" customFormat="false" ht="20.1" hidden="false" customHeight="true" outlineLevel="0" collapsed="false">
      <c r="A24" s="4" t="s">
        <v>19</v>
      </c>
      <c r="B24" s="4" t="s">
        <v>605</v>
      </c>
      <c r="C24" s="4"/>
      <c r="D24" s="5" t="n">
        <v>215</v>
      </c>
      <c r="E24" s="10" t="s">
        <v>606</v>
      </c>
      <c r="F24" s="150" t="n">
        <v>16</v>
      </c>
      <c r="G24" s="122"/>
      <c r="H24" s="123"/>
      <c r="I24" s="124"/>
      <c r="J24" s="124"/>
      <c r="K24" s="119"/>
      <c r="L24" s="140"/>
      <c r="M24" s="117"/>
      <c r="N24" s="113"/>
    </row>
    <row r="25" customFormat="false" ht="20.1" hidden="false" customHeight="true" outlineLevel="0" collapsed="false">
      <c r="A25" s="4" t="s">
        <v>19</v>
      </c>
      <c r="B25" s="4" t="s">
        <v>607</v>
      </c>
      <c r="C25" s="4"/>
      <c r="D25" s="5" t="n">
        <v>228</v>
      </c>
      <c r="E25" s="10" t="s">
        <v>608</v>
      </c>
      <c r="F25" s="150" t="n">
        <v>20</v>
      </c>
      <c r="G25" s="122"/>
      <c r="H25" s="123"/>
      <c r="I25" s="124"/>
      <c r="J25" s="124"/>
      <c r="K25" s="119"/>
      <c r="L25" s="140"/>
      <c r="M25" s="117"/>
      <c r="N25" s="113"/>
    </row>
    <row r="26" customFormat="false" ht="20.1" hidden="false" customHeight="true" outlineLevel="0" collapsed="false">
      <c r="A26" s="4" t="s">
        <v>19</v>
      </c>
      <c r="B26" s="4" t="s">
        <v>615</v>
      </c>
      <c r="C26" s="4"/>
      <c r="D26" s="5" t="n">
        <v>93</v>
      </c>
      <c r="E26" s="10"/>
      <c r="F26" s="150" t="n">
        <v>10</v>
      </c>
      <c r="G26" s="122"/>
      <c r="H26" s="123"/>
      <c r="I26" s="124"/>
      <c r="J26" s="124"/>
      <c r="K26" s="119"/>
      <c r="L26" s="140"/>
      <c r="M26" s="117"/>
      <c r="N26" s="113"/>
    </row>
    <row r="27" customFormat="false" ht="20.1" hidden="false" customHeight="true" outlineLevel="0" collapsed="false">
      <c r="A27" s="4" t="s">
        <v>277</v>
      </c>
      <c r="B27" s="7" t="s">
        <v>353</v>
      </c>
      <c r="C27" s="17"/>
      <c r="D27" s="5" t="n">
        <v>285</v>
      </c>
      <c r="E27" s="17" t="s">
        <v>354</v>
      </c>
      <c r="F27" s="150" t="n">
        <v>20</v>
      </c>
      <c r="G27" s="122"/>
      <c r="H27" s="123"/>
      <c r="I27" s="124"/>
      <c r="J27" s="124"/>
      <c r="K27" s="119"/>
      <c r="L27" s="143" t="n">
        <v>0</v>
      </c>
      <c r="M27" s="117" t="n">
        <v>2</v>
      </c>
      <c r="N27" s="113"/>
    </row>
    <row r="28" customFormat="false" ht="20.1" hidden="false" customHeight="true" outlineLevel="0" collapsed="false">
      <c r="A28" s="4" t="s">
        <v>19</v>
      </c>
      <c r="B28" s="4" t="s">
        <v>617</v>
      </c>
      <c r="C28" s="4"/>
      <c r="D28" s="5" t="n">
        <v>109</v>
      </c>
      <c r="E28" s="10"/>
      <c r="F28" s="150" t="n">
        <v>5</v>
      </c>
      <c r="G28" s="122"/>
      <c r="H28" s="123"/>
      <c r="I28" s="124"/>
      <c r="J28" s="124"/>
      <c r="K28" s="119"/>
      <c r="L28" s="140"/>
      <c r="M28" s="117"/>
      <c r="N28" s="113"/>
    </row>
    <row r="29" customFormat="false" ht="20.1" hidden="false" customHeight="true" outlineLevel="0" collapsed="false">
      <c r="A29" s="4" t="s">
        <v>19</v>
      </c>
      <c r="B29" s="4" t="s">
        <v>637</v>
      </c>
      <c r="C29" s="4"/>
      <c r="D29" s="5" t="n">
        <v>1328</v>
      </c>
      <c r="E29" s="14"/>
      <c r="F29" s="150"/>
      <c r="G29" s="122"/>
      <c r="H29" s="123"/>
      <c r="I29" s="124"/>
      <c r="J29" s="124"/>
      <c r="K29" s="119"/>
      <c r="L29" s="140"/>
      <c r="M29" s="117"/>
      <c r="N29" s="113"/>
    </row>
    <row r="30" customFormat="false" ht="20.1" hidden="false" customHeight="true" outlineLevel="0" collapsed="false">
      <c r="A30" s="4" t="s">
        <v>19</v>
      </c>
      <c r="B30" s="4" t="s">
        <v>482</v>
      </c>
      <c r="C30" s="17"/>
      <c r="D30" s="5" t="n">
        <v>753</v>
      </c>
      <c r="E30" s="10" t="s">
        <v>483</v>
      </c>
      <c r="F30" s="150" t="n">
        <v>59</v>
      </c>
      <c r="G30" s="122"/>
      <c r="H30" s="123"/>
      <c r="I30" s="124"/>
      <c r="J30" s="124"/>
      <c r="K30" s="119"/>
      <c r="L30" s="140"/>
      <c r="M30" s="117"/>
      <c r="N30" s="113"/>
    </row>
    <row r="31" customFormat="false" ht="20.1" hidden="false" customHeight="true" outlineLevel="0" collapsed="false">
      <c r="A31" s="4" t="s">
        <v>277</v>
      </c>
      <c r="B31" s="4" t="s">
        <v>505</v>
      </c>
      <c r="C31" s="4" t="s">
        <v>506</v>
      </c>
      <c r="D31" s="5" t="n">
        <v>670</v>
      </c>
      <c r="E31" s="10"/>
      <c r="F31" s="150" t="n">
        <v>32</v>
      </c>
      <c r="G31" s="122"/>
      <c r="H31" s="123"/>
      <c r="I31" s="124"/>
      <c r="J31" s="124"/>
      <c r="K31" s="119"/>
      <c r="L31" s="143" t="n">
        <v>0</v>
      </c>
      <c r="M31" s="117" t="n">
        <v>1</v>
      </c>
      <c r="N31" s="113"/>
    </row>
    <row r="32" customFormat="false" ht="33" hidden="false" customHeight="true" outlineLevel="0" collapsed="false">
      <c r="A32" s="4" t="s">
        <v>19</v>
      </c>
      <c r="B32" s="4" t="s">
        <v>618</v>
      </c>
      <c r="C32" s="4"/>
      <c r="D32" s="5" t="n">
        <v>636</v>
      </c>
      <c r="E32" s="10" t="s">
        <v>619</v>
      </c>
      <c r="F32" s="150" t="n">
        <v>52</v>
      </c>
      <c r="G32" s="122"/>
      <c r="H32" s="123"/>
      <c r="I32" s="124"/>
      <c r="J32" s="124"/>
      <c r="K32" s="119"/>
      <c r="L32" s="143" t="n">
        <v>2</v>
      </c>
      <c r="M32" s="117" t="n">
        <v>0</v>
      </c>
      <c r="N32" s="113"/>
    </row>
    <row r="33" customFormat="false" ht="20.1" hidden="false" customHeight="true" outlineLevel="0" collapsed="false">
      <c r="A33" s="4" t="s">
        <v>19</v>
      </c>
      <c r="B33" s="4" t="s">
        <v>552</v>
      </c>
      <c r="C33" s="4"/>
      <c r="D33" s="5" t="n">
        <v>1157</v>
      </c>
      <c r="E33" s="10" t="s">
        <v>553</v>
      </c>
      <c r="F33" s="150" t="n">
        <v>52</v>
      </c>
      <c r="G33" s="122"/>
      <c r="H33" s="123"/>
      <c r="I33" s="124"/>
      <c r="J33" s="124"/>
      <c r="K33" s="119"/>
      <c r="L33" s="140"/>
      <c r="M33" s="117"/>
      <c r="N33" s="113"/>
    </row>
    <row r="34" customFormat="false" ht="19.5" hidden="false" customHeight="true" outlineLevel="0" collapsed="false">
      <c r="A34" s="4" t="s">
        <v>19</v>
      </c>
      <c r="B34" s="4" t="s">
        <v>571</v>
      </c>
      <c r="C34" s="4" t="s">
        <v>333</v>
      </c>
      <c r="D34" s="5" t="n">
        <v>320</v>
      </c>
      <c r="E34" s="10"/>
      <c r="F34" s="150" t="n">
        <v>27</v>
      </c>
      <c r="G34" s="122"/>
      <c r="H34" s="123"/>
      <c r="I34" s="124"/>
      <c r="J34" s="124"/>
      <c r="K34" s="119"/>
      <c r="L34" s="140"/>
      <c r="M34" s="117"/>
      <c r="N34" s="113"/>
    </row>
    <row r="35" customFormat="false" ht="20.1" hidden="false" customHeight="true" outlineLevel="0" collapsed="false">
      <c r="A35" s="4" t="s">
        <v>19</v>
      </c>
      <c r="B35" s="4" t="s">
        <v>788</v>
      </c>
      <c r="C35" s="4"/>
      <c r="D35" s="5" t="n">
        <v>120</v>
      </c>
      <c r="E35" s="10"/>
      <c r="F35" s="150" t="n">
        <v>5</v>
      </c>
      <c r="G35" s="122"/>
      <c r="H35" s="123"/>
      <c r="I35" s="124"/>
      <c r="J35" s="124"/>
      <c r="K35" s="119"/>
      <c r="L35" s="140"/>
      <c r="M35" s="117"/>
      <c r="N35" s="113"/>
    </row>
    <row r="36" customFormat="false" ht="20.1" hidden="false" customHeight="true" outlineLevel="0" collapsed="false">
      <c r="A36" s="4" t="s">
        <v>19</v>
      </c>
      <c r="B36" s="4" t="s">
        <v>870</v>
      </c>
      <c r="C36" s="4" t="s">
        <v>449</v>
      </c>
      <c r="D36" s="5" t="n">
        <v>711</v>
      </c>
      <c r="E36" s="10" t="s">
        <v>871</v>
      </c>
      <c r="F36" s="150" t="n">
        <v>49</v>
      </c>
      <c r="G36" s="122"/>
      <c r="H36" s="123"/>
      <c r="I36" s="124"/>
      <c r="J36" s="124"/>
      <c r="K36" s="119"/>
      <c r="L36" s="140"/>
      <c r="M36" s="117"/>
      <c r="N36" s="113"/>
    </row>
    <row r="37" customFormat="false" ht="20.1" hidden="false" customHeight="true" outlineLevel="0" collapsed="false">
      <c r="A37" s="4" t="s">
        <v>19</v>
      </c>
      <c r="B37" s="4" t="s">
        <v>929</v>
      </c>
      <c r="C37" s="4" t="s">
        <v>107</v>
      </c>
      <c r="D37" s="5" t="n">
        <v>476</v>
      </c>
      <c r="E37" s="10" t="s">
        <v>177</v>
      </c>
      <c r="F37" s="150" t="n">
        <v>45</v>
      </c>
      <c r="G37" s="122"/>
      <c r="H37" s="123"/>
      <c r="I37" s="124"/>
      <c r="J37" s="124"/>
      <c r="K37" s="119"/>
      <c r="L37" s="140"/>
      <c r="M37" s="117"/>
      <c r="N37" s="113"/>
    </row>
    <row r="38" customFormat="false" ht="20.1" hidden="false" customHeight="true" outlineLevel="0" collapsed="false">
      <c r="A38" s="4" t="s">
        <v>19</v>
      </c>
      <c r="B38" s="4" t="s">
        <v>624</v>
      </c>
      <c r="C38" s="4"/>
      <c r="D38" s="5" t="n">
        <v>127</v>
      </c>
      <c r="E38" s="10" t="s">
        <v>625</v>
      </c>
      <c r="F38" s="150" t="n">
        <v>5</v>
      </c>
      <c r="G38" s="122"/>
      <c r="H38" s="123"/>
      <c r="I38" s="124"/>
      <c r="J38" s="124"/>
      <c r="K38" s="119"/>
      <c r="L38" s="140"/>
      <c r="M38" s="117"/>
      <c r="N38" s="113"/>
    </row>
    <row r="39" customFormat="false" ht="20.1" hidden="false" customHeight="true" outlineLevel="0" collapsed="false">
      <c r="A39" s="4" t="s">
        <v>19</v>
      </c>
      <c r="B39" s="4" t="s">
        <v>609</v>
      </c>
      <c r="C39" s="4"/>
      <c r="D39" s="5" t="n">
        <v>146</v>
      </c>
      <c r="E39" s="10"/>
      <c r="F39" s="150" t="n">
        <v>7</v>
      </c>
      <c r="G39" s="122"/>
      <c r="H39" s="123"/>
      <c r="I39" s="124"/>
      <c r="J39" s="124"/>
      <c r="K39" s="119"/>
      <c r="L39" s="140"/>
      <c r="M39" s="117"/>
      <c r="N39" s="113"/>
    </row>
    <row r="40" customFormat="false" ht="20.1" hidden="false" customHeight="true" outlineLevel="0" collapsed="false">
      <c r="A40" s="4" t="s">
        <v>19</v>
      </c>
      <c r="B40" s="4" t="s">
        <v>1028</v>
      </c>
      <c r="C40" s="4"/>
      <c r="D40" s="5" t="n">
        <v>322</v>
      </c>
      <c r="E40" s="14"/>
      <c r="F40" s="150" t="n">
        <v>0</v>
      </c>
      <c r="G40" s="122"/>
      <c r="H40" s="123"/>
      <c r="I40" s="124"/>
      <c r="J40" s="124"/>
      <c r="K40" s="119"/>
      <c r="L40" s="140"/>
      <c r="M40" s="117"/>
      <c r="N40" s="113"/>
    </row>
    <row r="41" customFormat="false" ht="20.1" hidden="false" customHeight="true" outlineLevel="0" collapsed="false">
      <c r="A41" s="4" t="s">
        <v>19</v>
      </c>
      <c r="B41" s="4" t="s">
        <v>1049</v>
      </c>
      <c r="C41" s="4" t="s">
        <v>248</v>
      </c>
      <c r="D41" s="5" t="n">
        <v>140</v>
      </c>
      <c r="E41" s="10"/>
      <c r="F41" s="150" t="n">
        <v>7</v>
      </c>
      <c r="G41" s="122"/>
      <c r="H41" s="123"/>
      <c r="I41" s="124"/>
      <c r="J41" s="124"/>
      <c r="K41" s="119"/>
      <c r="L41" s="140"/>
      <c r="M41" s="117"/>
      <c r="N41" s="113"/>
    </row>
    <row r="42" customFormat="false" ht="20.1" hidden="false" customHeight="true" outlineLevel="0" collapsed="false">
      <c r="A42" s="4" t="s">
        <v>19</v>
      </c>
      <c r="B42" s="4" t="s">
        <v>1109</v>
      </c>
      <c r="C42" s="4" t="s">
        <v>1110</v>
      </c>
      <c r="D42" s="5" t="n">
        <v>315</v>
      </c>
      <c r="E42" s="10" t="s">
        <v>1111</v>
      </c>
      <c r="F42" s="150" t="n">
        <v>21</v>
      </c>
      <c r="G42" s="122"/>
      <c r="H42" s="123"/>
      <c r="I42" s="124"/>
      <c r="J42" s="124"/>
      <c r="K42" s="119"/>
      <c r="L42" s="140"/>
      <c r="M42" s="117"/>
      <c r="N42" s="113"/>
    </row>
    <row r="43" customFormat="false" ht="20.1" hidden="false" customHeight="true" outlineLevel="0" collapsed="false">
      <c r="A43" s="4" t="s">
        <v>19</v>
      </c>
      <c r="B43" s="4" t="s">
        <v>1165</v>
      </c>
      <c r="C43" s="4" t="s">
        <v>32</v>
      </c>
      <c r="D43" s="5" t="n">
        <v>330</v>
      </c>
      <c r="E43" s="10"/>
      <c r="F43" s="150" t="n">
        <v>22</v>
      </c>
      <c r="G43" s="122"/>
      <c r="H43" s="123"/>
      <c r="I43" s="124"/>
      <c r="J43" s="124"/>
      <c r="K43" s="119"/>
      <c r="L43" s="140"/>
      <c r="M43" s="117"/>
      <c r="N43" s="113"/>
    </row>
    <row r="44" customFormat="false" ht="20.1" hidden="false" customHeight="true" outlineLevel="0" collapsed="false">
      <c r="A44" s="4" t="s">
        <v>19</v>
      </c>
      <c r="B44" s="4" t="s">
        <v>1705</v>
      </c>
      <c r="C44" s="4" t="s">
        <v>107</v>
      </c>
      <c r="D44" s="5" t="n">
        <v>294</v>
      </c>
      <c r="E44" s="10" t="s">
        <v>1706</v>
      </c>
      <c r="F44" s="150" t="n">
        <v>25</v>
      </c>
      <c r="G44" s="122"/>
      <c r="H44" s="123"/>
      <c r="I44" s="124"/>
      <c r="J44" s="124"/>
      <c r="K44" s="119"/>
      <c r="L44" s="143" t="n">
        <v>0</v>
      </c>
      <c r="M44" s="117" t="n">
        <v>1</v>
      </c>
      <c r="N44" s="113"/>
    </row>
    <row r="45" customFormat="false" ht="20.1" hidden="false" customHeight="true" outlineLevel="0" collapsed="false">
      <c r="A45" s="4" t="s">
        <v>19</v>
      </c>
      <c r="B45" s="4" t="s">
        <v>1492</v>
      </c>
      <c r="C45" s="4"/>
      <c r="D45" s="5" t="n">
        <v>274</v>
      </c>
      <c r="E45" s="10" t="s">
        <v>570</v>
      </c>
      <c r="F45" s="150" t="n">
        <v>23</v>
      </c>
      <c r="G45" s="122"/>
      <c r="H45" s="123"/>
      <c r="I45" s="124"/>
      <c r="J45" s="124"/>
      <c r="K45" s="119"/>
      <c r="L45" s="143" t="n">
        <v>2</v>
      </c>
      <c r="M45" s="117" t="n">
        <v>7</v>
      </c>
      <c r="N45" s="113"/>
    </row>
    <row r="46" customFormat="false" ht="20.1" hidden="false" customHeight="true" outlineLevel="0" collapsed="false">
      <c r="A46" s="4" t="s">
        <v>19</v>
      </c>
      <c r="B46" s="4" t="s">
        <v>1754</v>
      </c>
      <c r="C46" s="4" t="s">
        <v>1755</v>
      </c>
      <c r="D46" s="5" t="n">
        <v>663</v>
      </c>
      <c r="E46" s="10"/>
      <c r="F46" s="150" t="n">
        <v>33</v>
      </c>
      <c r="G46" s="122"/>
      <c r="H46" s="123"/>
      <c r="I46" s="124"/>
      <c r="J46" s="124"/>
      <c r="K46" s="119"/>
      <c r="L46" s="140"/>
      <c r="M46" s="117"/>
      <c r="N46" s="113"/>
    </row>
    <row r="47" customFormat="false" ht="20.1" hidden="false" customHeight="true" outlineLevel="0" collapsed="false">
      <c r="A47" s="4" t="s">
        <v>19</v>
      </c>
      <c r="B47" s="4" t="s">
        <v>1788</v>
      </c>
      <c r="C47" s="4"/>
      <c r="D47" s="5" t="n">
        <v>599</v>
      </c>
      <c r="E47" s="10"/>
      <c r="F47" s="150" t="n">
        <v>37</v>
      </c>
      <c r="G47" s="122"/>
      <c r="H47" s="123"/>
      <c r="I47" s="124"/>
      <c r="J47" s="124"/>
      <c r="K47" s="119"/>
      <c r="L47" s="140"/>
      <c r="M47" s="117"/>
      <c r="N47" s="113"/>
    </row>
    <row r="48" customFormat="false" ht="20.1" hidden="false" customHeight="true" outlineLevel="0" collapsed="false">
      <c r="A48" s="4" t="s">
        <v>19</v>
      </c>
      <c r="B48" s="4" t="s">
        <v>1823</v>
      </c>
      <c r="C48" s="4" t="s">
        <v>1818</v>
      </c>
      <c r="D48" s="5" t="n">
        <v>137</v>
      </c>
      <c r="E48" s="10"/>
      <c r="F48" s="150" t="n">
        <v>14</v>
      </c>
      <c r="G48" s="122"/>
      <c r="H48" s="123"/>
      <c r="I48" s="124"/>
      <c r="J48" s="124"/>
      <c r="K48" s="119"/>
      <c r="L48" s="143" t="n">
        <v>3</v>
      </c>
      <c r="M48" s="117" t="n">
        <v>0</v>
      </c>
      <c r="N48" s="113"/>
    </row>
    <row r="49" customFormat="false" ht="20.1" hidden="false" customHeight="true" outlineLevel="0" collapsed="false">
      <c r="A49" s="4" t="s">
        <v>19</v>
      </c>
      <c r="B49" s="7" t="s">
        <v>1853</v>
      </c>
      <c r="C49" s="4"/>
      <c r="D49" s="5" t="n">
        <v>3157</v>
      </c>
      <c r="E49" s="10" t="s">
        <v>1854</v>
      </c>
      <c r="F49" s="150" t="n">
        <v>158</v>
      </c>
      <c r="G49" s="122"/>
      <c r="H49" s="123"/>
      <c r="I49" s="124"/>
      <c r="J49" s="124"/>
      <c r="K49" s="119"/>
      <c r="L49" s="143" t="n">
        <v>5</v>
      </c>
      <c r="M49" s="117" t="n">
        <v>3</v>
      </c>
      <c r="N49" s="113"/>
    </row>
    <row r="50" customFormat="false" ht="20.1" hidden="false" customHeight="true" outlineLevel="0" collapsed="false">
      <c r="A50" s="4" t="s">
        <v>19</v>
      </c>
      <c r="B50" s="7" t="s">
        <v>1855</v>
      </c>
      <c r="C50" s="4"/>
      <c r="D50" s="5" t="n">
        <v>1623</v>
      </c>
      <c r="E50" s="10" t="s">
        <v>1856</v>
      </c>
      <c r="F50" s="150" t="n">
        <v>75</v>
      </c>
      <c r="G50" s="122"/>
      <c r="H50" s="123"/>
      <c r="I50" s="124"/>
      <c r="J50" s="124"/>
      <c r="K50" s="119"/>
      <c r="L50" s="143" t="n">
        <v>1</v>
      </c>
      <c r="M50" s="117" t="n">
        <v>0</v>
      </c>
      <c r="N50" s="113"/>
    </row>
    <row r="51" customFormat="false" ht="20.1" hidden="false" customHeight="true" outlineLevel="0" collapsed="false">
      <c r="A51" s="4" t="s">
        <v>19</v>
      </c>
      <c r="B51" s="4" t="s">
        <v>1895</v>
      </c>
      <c r="C51" s="4" t="s">
        <v>1896</v>
      </c>
      <c r="D51" s="5" t="n">
        <v>244</v>
      </c>
      <c r="E51" s="10"/>
      <c r="F51" s="150" t="n">
        <v>21</v>
      </c>
      <c r="G51" s="122"/>
      <c r="H51" s="123"/>
      <c r="I51" s="124"/>
      <c r="J51" s="124"/>
      <c r="K51" s="119"/>
      <c r="L51" s="140"/>
      <c r="M51" s="117"/>
      <c r="N51" s="113"/>
    </row>
    <row r="52" customFormat="false" ht="20.1" hidden="false" customHeight="true" outlineLevel="0" collapsed="false">
      <c r="A52" s="4" t="s">
        <v>19</v>
      </c>
      <c r="B52" s="4" t="s">
        <v>1932</v>
      </c>
      <c r="C52" s="4"/>
      <c r="D52" s="5" t="n">
        <v>1289</v>
      </c>
      <c r="E52" s="10"/>
      <c r="F52" s="150" t="n">
        <v>7</v>
      </c>
      <c r="G52" s="122"/>
      <c r="H52" s="123"/>
      <c r="I52" s="124"/>
      <c r="J52" s="124"/>
      <c r="K52" s="119"/>
      <c r="L52" s="140"/>
      <c r="M52" s="117"/>
      <c r="N52" s="113"/>
    </row>
    <row r="53" customFormat="false" ht="20.1" hidden="false" customHeight="true" outlineLevel="0" collapsed="false">
      <c r="A53" s="4" t="s">
        <v>19</v>
      </c>
      <c r="B53" s="4" t="s">
        <v>783</v>
      </c>
      <c r="C53" s="4"/>
      <c r="D53" s="5" t="n">
        <v>221</v>
      </c>
      <c r="E53" s="10"/>
      <c r="F53" s="150" t="n">
        <v>16</v>
      </c>
      <c r="G53" s="122"/>
      <c r="H53" s="123"/>
      <c r="I53" s="124"/>
      <c r="J53" s="124"/>
      <c r="K53" s="119"/>
      <c r="L53" s="140"/>
      <c r="M53" s="117"/>
      <c r="N53" s="113"/>
    </row>
    <row r="54" customFormat="false" ht="20.1" hidden="false" customHeight="true" outlineLevel="0" collapsed="false">
      <c r="A54" s="4" t="s">
        <v>19</v>
      </c>
      <c r="B54" s="4" t="s">
        <v>635</v>
      </c>
      <c r="C54" s="4"/>
      <c r="D54" s="5" t="n">
        <v>285</v>
      </c>
      <c r="E54" s="10"/>
      <c r="F54" s="150" t="n">
        <v>20</v>
      </c>
      <c r="G54" s="122"/>
      <c r="H54" s="123"/>
      <c r="I54" s="124"/>
      <c r="J54" s="124"/>
      <c r="K54" s="119"/>
      <c r="L54" s="140"/>
      <c r="M54" s="126"/>
      <c r="N54" s="113"/>
    </row>
    <row r="55" customFormat="false" ht="20.1" hidden="false" customHeight="true" outlineLevel="0" collapsed="false">
      <c r="A55" s="4" t="s">
        <v>19</v>
      </c>
      <c r="B55" s="4" t="s">
        <v>2032</v>
      </c>
      <c r="C55" s="17"/>
      <c r="D55" s="5" t="n">
        <v>436</v>
      </c>
      <c r="E55" s="17" t="s">
        <v>2033</v>
      </c>
      <c r="F55" s="150" t="n">
        <v>24</v>
      </c>
      <c r="G55" s="122"/>
      <c r="H55" s="123"/>
      <c r="I55" s="124"/>
      <c r="J55" s="124"/>
      <c r="K55" s="119"/>
      <c r="L55" s="140"/>
      <c r="M55" s="126"/>
      <c r="N55" s="113"/>
    </row>
    <row r="56" customFormat="false" ht="15.75" hidden="false" customHeight="false" outlineLevel="0" collapsed="false">
      <c r="A56" s="97"/>
      <c r="B56" s="97"/>
      <c r="C56" s="97"/>
      <c r="D56" s="134"/>
      <c r="E56" s="151"/>
      <c r="G56" s="152"/>
      <c r="H56" s="152"/>
      <c r="I56" s="152"/>
      <c r="J56" s="152"/>
      <c r="K56" s="152"/>
      <c r="L56" s="153"/>
      <c r="M56" s="153"/>
      <c r="N56" s="102"/>
    </row>
    <row r="57" customFormat="false" ht="15.75" hidden="false" customHeight="false" outlineLevel="0" collapsed="false">
      <c r="A57" s="97"/>
      <c r="B57" s="97"/>
      <c r="C57" s="97"/>
      <c r="D57" s="134"/>
      <c r="E57" s="103"/>
      <c r="F57" s="104" t="n">
        <f aca="false">SUM(F10:F55)</f>
        <v>1256</v>
      </c>
      <c r="G57" s="154"/>
      <c r="H57" s="154"/>
      <c r="I57" s="154"/>
      <c r="J57" s="154"/>
      <c r="K57" s="154"/>
      <c r="L57" s="155"/>
      <c r="M57" s="156"/>
    </row>
    <row r="58" customFormat="false" ht="15.75" hidden="false" customHeight="false" outlineLevel="0" collapsed="false">
      <c r="A58" s="97"/>
      <c r="B58" s="97"/>
      <c r="C58" s="97"/>
      <c r="D58" s="131"/>
      <c r="E58" s="99"/>
      <c r="L58" s="156"/>
      <c r="M58" s="156"/>
    </row>
    <row r="59" customFormat="false" ht="15.75" hidden="false" customHeight="false" outlineLevel="0" collapsed="false">
      <c r="A59" s="97"/>
      <c r="B59" s="97"/>
      <c r="C59" s="97"/>
      <c r="D59" s="131"/>
      <c r="E59" s="99"/>
      <c r="L59" s="156"/>
      <c r="M59" s="156"/>
    </row>
    <row r="60" customFormat="false" ht="15.75" hidden="false" customHeight="false" outlineLevel="0" collapsed="false">
      <c r="A60" s="97"/>
      <c r="B60" s="97"/>
      <c r="C60" s="97"/>
      <c r="D60" s="131"/>
      <c r="E60" s="99"/>
      <c r="L60" s="156"/>
      <c r="M60" s="156"/>
    </row>
    <row r="61" customFormat="false" ht="15.75" hidden="false" customHeight="false" outlineLevel="0" collapsed="false">
      <c r="A61" s="139"/>
      <c r="B61" s="97"/>
      <c r="C61" s="97"/>
      <c r="D61" s="98"/>
      <c r="E61" s="99"/>
      <c r="L61" s="156"/>
      <c r="M61" s="156"/>
    </row>
    <row r="62" customFormat="false" ht="15.75" hidden="false" customHeight="false" outlineLevel="0" collapsed="false">
      <c r="A62" s="139"/>
      <c r="B62" s="97"/>
      <c r="C62" s="97"/>
      <c r="D62" s="98"/>
      <c r="E62" s="99"/>
      <c r="L62" s="156"/>
      <c r="M62" s="156"/>
    </row>
    <row r="63" customFormat="false" ht="15.75" hidden="false" customHeight="false" outlineLevel="0" collapsed="false">
      <c r="A63" s="95"/>
      <c r="B63" s="97"/>
      <c r="C63" s="97"/>
      <c r="D63" s="98"/>
      <c r="E63" s="99"/>
      <c r="G63" s="106"/>
      <c r="H63" s="106"/>
      <c r="L63" s="156"/>
      <c r="M63" s="156"/>
    </row>
    <row r="64" customFormat="false" ht="15.75" hidden="false" customHeight="false" outlineLevel="0" collapsed="false">
      <c r="A64" s="95"/>
      <c r="B64" s="97"/>
      <c r="C64" s="97"/>
      <c r="D64" s="98"/>
      <c r="E64" s="99"/>
      <c r="G64" s="106"/>
      <c r="H64" s="106"/>
      <c r="L64" s="156"/>
      <c r="M64" s="156"/>
    </row>
    <row r="65" customFormat="false" ht="15.75" hidden="false" customHeight="false" outlineLevel="0" collapsed="false">
      <c r="A65" s="95"/>
      <c r="B65" s="97"/>
      <c r="C65" s="97"/>
      <c r="D65" s="98"/>
      <c r="E65" s="99"/>
      <c r="L65" s="156"/>
      <c r="M65" s="156"/>
    </row>
    <row r="66" customFormat="false" ht="15.75" hidden="false" customHeight="false" outlineLevel="0" collapsed="false">
      <c r="A66" s="95"/>
      <c r="B66" s="97"/>
      <c r="C66" s="97"/>
      <c r="D66" s="98"/>
      <c r="E66" s="99"/>
      <c r="G66" s="106"/>
      <c r="H66" s="106"/>
      <c r="I66" s="106"/>
      <c r="J66" s="106"/>
      <c r="K66" s="106"/>
      <c r="L66" s="157"/>
      <c r="M66" s="156"/>
    </row>
    <row r="67" customFormat="false" ht="15.75" hidden="false" customHeight="false" outlineLevel="0" collapsed="false">
      <c r="A67" s="95"/>
      <c r="B67" s="97"/>
      <c r="C67" s="97"/>
      <c r="D67" s="98"/>
      <c r="E67" s="99"/>
      <c r="G67" s="106"/>
      <c r="H67" s="106"/>
      <c r="I67" s="106"/>
      <c r="J67" s="106"/>
      <c r="K67" s="106"/>
      <c r="L67" s="157"/>
      <c r="M67" s="156"/>
    </row>
    <row r="68" customFormat="false" ht="15.75" hidden="false" customHeight="false" outlineLevel="0" collapsed="false">
      <c r="A68" s="95"/>
      <c r="B68" s="97"/>
      <c r="C68" s="97"/>
      <c r="D68" s="98"/>
      <c r="E68" s="99"/>
      <c r="G68" s="106"/>
      <c r="H68" s="106"/>
      <c r="I68" s="106"/>
      <c r="J68" s="106"/>
      <c r="K68" s="106"/>
      <c r="L68" s="157"/>
      <c r="M68" s="156"/>
    </row>
    <row r="69" customFormat="false" ht="15.75" hidden="false" customHeight="false" outlineLevel="0" collapsed="false">
      <c r="A69" s="95"/>
      <c r="B69" s="97"/>
      <c r="C69" s="97"/>
      <c r="D69" s="98"/>
      <c r="E69" s="99"/>
      <c r="L69" s="156"/>
      <c r="M69" s="156"/>
    </row>
    <row r="70" customFormat="false" ht="15.75" hidden="false" customHeight="false" outlineLevel="0" collapsed="false">
      <c r="A70" s="95"/>
      <c r="B70" s="97"/>
      <c r="C70" s="97"/>
      <c r="D70" s="98"/>
      <c r="E70" s="99"/>
      <c r="L70" s="156"/>
      <c r="M70" s="156"/>
    </row>
    <row r="71" customFormat="false" ht="15.75" hidden="false" customHeight="false" outlineLevel="0" collapsed="false">
      <c r="A71" s="95"/>
      <c r="B71" s="97"/>
      <c r="C71" s="97"/>
      <c r="D71" s="98"/>
      <c r="E71" s="99"/>
      <c r="L71" s="156"/>
      <c r="M71" s="156"/>
    </row>
    <row r="72" customFormat="false" ht="15.75" hidden="false" customHeight="false" outlineLevel="0" collapsed="false">
      <c r="A72" s="95"/>
      <c r="B72" s="97"/>
      <c r="C72" s="97"/>
      <c r="D72" s="98"/>
      <c r="E72" s="99"/>
      <c r="L72" s="156"/>
      <c r="M72" s="156"/>
    </row>
    <row r="73" customFormat="false" ht="15.75" hidden="false" customHeight="false" outlineLevel="0" collapsed="false">
      <c r="A73" s="95"/>
      <c r="B73" s="97"/>
      <c r="C73" s="97"/>
      <c r="D73" s="98"/>
      <c r="E73" s="99"/>
      <c r="L73" s="156"/>
      <c r="M73" s="156"/>
    </row>
    <row r="74" customFormat="false" ht="15.75" hidden="false" customHeight="false" outlineLevel="0" collapsed="false">
      <c r="A74" s="95"/>
      <c r="B74" s="97"/>
      <c r="C74" s="97"/>
      <c r="D74" s="98"/>
      <c r="E74" s="99"/>
      <c r="L74" s="156"/>
      <c r="M74" s="156"/>
    </row>
    <row r="75" customFormat="false" ht="15.75" hidden="false" customHeight="false" outlineLevel="0" collapsed="false">
      <c r="A75" s="95"/>
      <c r="B75" s="97"/>
      <c r="C75" s="97"/>
      <c r="D75" s="98"/>
      <c r="E75" s="99"/>
      <c r="L75" s="156"/>
      <c r="M75" s="156"/>
    </row>
    <row r="76" customFormat="false" ht="15.75" hidden="false" customHeight="false" outlineLevel="0" collapsed="false">
      <c r="A76" s="95"/>
      <c r="B76" s="97"/>
      <c r="C76" s="97"/>
      <c r="D76" s="98"/>
      <c r="E76" s="99"/>
      <c r="L76" s="156"/>
      <c r="M76" s="156"/>
    </row>
    <row r="77" customFormat="false" ht="15.75" hidden="false" customHeight="false" outlineLevel="0" collapsed="false">
      <c r="A77" s="95"/>
      <c r="B77" s="97"/>
      <c r="C77" s="97"/>
      <c r="D77" s="98"/>
      <c r="E77" s="99"/>
      <c r="L77" s="156"/>
      <c r="M77" s="156"/>
    </row>
    <row r="78" customFormat="false" ht="15.75" hidden="false" customHeight="false" outlineLevel="0" collapsed="false">
      <c r="A78" s="95"/>
      <c r="B78" s="97"/>
      <c r="C78" s="97"/>
      <c r="D78" s="98"/>
      <c r="E78" s="99"/>
      <c r="L78" s="156"/>
      <c r="M78" s="156"/>
    </row>
    <row r="79" customFormat="false" ht="15.75" hidden="false" customHeight="false" outlineLevel="0" collapsed="false">
      <c r="A79" s="95"/>
      <c r="B79" s="97"/>
      <c r="C79" s="97"/>
      <c r="D79" s="98"/>
      <c r="E79" s="99"/>
      <c r="L79" s="156"/>
      <c r="M79" s="156"/>
    </row>
    <row r="80" customFormat="false" ht="15.75" hidden="false" customHeight="false" outlineLevel="0" collapsed="false">
      <c r="A80" s="95"/>
      <c r="B80" s="97"/>
      <c r="C80" s="97"/>
      <c r="D80" s="98"/>
      <c r="E80" s="99"/>
      <c r="L80" s="156"/>
      <c r="M80" s="156"/>
    </row>
    <row r="81" customFormat="false" ht="15.75" hidden="false" customHeight="false" outlineLevel="0" collapsed="false">
      <c r="A81" s="95"/>
      <c r="B81" s="97"/>
      <c r="C81" s="97"/>
      <c r="D81" s="98"/>
      <c r="E81" s="99"/>
      <c r="L81" s="156"/>
      <c r="M81" s="156"/>
    </row>
    <row r="82" customFormat="false" ht="15.75" hidden="false" customHeight="false" outlineLevel="0" collapsed="false">
      <c r="A82" s="95"/>
      <c r="B82" s="97"/>
      <c r="C82" s="97"/>
      <c r="D82" s="98"/>
      <c r="E82" s="99"/>
      <c r="L82" s="156"/>
      <c r="M82" s="156"/>
    </row>
    <row r="83" customFormat="false" ht="15.75" hidden="false" customHeight="false" outlineLevel="0" collapsed="false">
      <c r="A83" s="95"/>
      <c r="B83" s="97"/>
      <c r="C83" s="97"/>
      <c r="D83" s="98"/>
      <c r="E83" s="99"/>
      <c r="L83" s="156"/>
      <c r="M83" s="156"/>
    </row>
    <row r="84" customFormat="false" ht="15.75" hidden="false" customHeight="false" outlineLevel="0" collapsed="false">
      <c r="A84" s="95"/>
      <c r="B84" s="97"/>
      <c r="C84" s="97"/>
      <c r="D84" s="98"/>
      <c r="E84" s="99"/>
      <c r="L84" s="156"/>
      <c r="M84" s="156"/>
    </row>
    <row r="85" customFormat="false" ht="15.75" hidden="false" customHeight="false" outlineLevel="0" collapsed="false">
      <c r="A85" s="95"/>
      <c r="B85" s="97"/>
      <c r="C85" s="97"/>
      <c r="D85" s="98"/>
      <c r="E85" s="99"/>
      <c r="L85" s="156"/>
      <c r="M85" s="156"/>
    </row>
    <row r="86" customFormat="false" ht="15.75" hidden="false" customHeight="false" outlineLevel="0" collapsed="false">
      <c r="A86" s="95"/>
      <c r="B86" s="97"/>
      <c r="C86" s="97"/>
      <c r="D86" s="98"/>
      <c r="E86" s="99"/>
      <c r="L86" s="156"/>
      <c r="M86" s="156"/>
    </row>
    <row r="87" customFormat="false" ht="15.75" hidden="false" customHeight="false" outlineLevel="0" collapsed="false">
      <c r="A87" s="95"/>
      <c r="B87" s="97"/>
      <c r="C87" s="97"/>
      <c r="D87" s="98"/>
      <c r="E87" s="99"/>
      <c r="L87" s="156"/>
      <c r="M87" s="156"/>
    </row>
    <row r="88" customFormat="false" ht="15.75" hidden="false" customHeight="false" outlineLevel="0" collapsed="false">
      <c r="A88" s="95"/>
      <c r="B88" s="97"/>
      <c r="C88" s="97"/>
      <c r="D88" s="98"/>
      <c r="E88" s="99"/>
      <c r="L88" s="156"/>
      <c r="M88" s="156"/>
    </row>
    <row r="89" customFormat="false" ht="15.75" hidden="false" customHeight="false" outlineLevel="0" collapsed="false">
      <c r="A89" s="95"/>
      <c r="B89" s="97"/>
      <c r="C89" s="97"/>
      <c r="D89" s="98"/>
      <c r="E89" s="99"/>
      <c r="L89" s="156"/>
      <c r="M89" s="156"/>
    </row>
    <row r="90" customFormat="false" ht="15.75" hidden="false" customHeight="false" outlineLevel="0" collapsed="false">
      <c r="A90" s="95"/>
      <c r="B90" s="97"/>
      <c r="C90" s="97"/>
      <c r="D90" s="98"/>
      <c r="E90" s="99"/>
      <c r="L90" s="156"/>
      <c r="M90" s="156"/>
    </row>
    <row r="91" customFormat="false" ht="15.75" hidden="false" customHeight="false" outlineLevel="0" collapsed="false">
      <c r="A91" s="95"/>
      <c r="B91" s="97"/>
      <c r="C91" s="97"/>
      <c r="D91" s="98"/>
      <c r="E91" s="99"/>
      <c r="L91" s="156"/>
      <c r="M91" s="156"/>
    </row>
    <row r="92" customFormat="false" ht="15.75" hidden="false" customHeight="false" outlineLevel="0" collapsed="false">
      <c r="A92" s="95"/>
      <c r="B92" s="97"/>
      <c r="C92" s="97"/>
      <c r="D92" s="98"/>
      <c r="E92" s="99"/>
      <c r="L92" s="156"/>
      <c r="M92" s="156"/>
    </row>
    <row r="93" customFormat="false" ht="15.75" hidden="false" customHeight="false" outlineLevel="0" collapsed="false">
      <c r="A93" s="95"/>
      <c r="B93" s="97"/>
      <c r="C93" s="97"/>
      <c r="D93" s="98"/>
      <c r="E93" s="99"/>
      <c r="L93" s="156"/>
      <c r="M93" s="156"/>
    </row>
    <row r="94" customFormat="false" ht="15.75" hidden="false" customHeight="false" outlineLevel="0" collapsed="false">
      <c r="A94" s="95"/>
      <c r="B94" s="97"/>
      <c r="C94" s="97"/>
      <c r="D94" s="98"/>
      <c r="E94" s="99"/>
      <c r="L94" s="156"/>
      <c r="M94" s="156"/>
    </row>
    <row r="95" customFormat="false" ht="15.75" hidden="false" customHeight="false" outlineLevel="0" collapsed="false">
      <c r="A95" s="95"/>
      <c r="B95" s="97"/>
      <c r="C95" s="97"/>
      <c r="D95" s="98"/>
      <c r="E95" s="99"/>
      <c r="L95" s="156"/>
      <c r="M95" s="156"/>
    </row>
    <row r="96" customFormat="false" ht="15.75" hidden="false" customHeight="false" outlineLevel="0" collapsed="false">
      <c r="A96" s="95"/>
      <c r="B96" s="97"/>
      <c r="C96" s="97"/>
      <c r="D96" s="98"/>
      <c r="E96" s="99"/>
      <c r="L96" s="156"/>
      <c r="M96" s="156"/>
    </row>
    <row r="97" customFormat="false" ht="15.75" hidden="false" customHeight="false" outlineLevel="0" collapsed="false">
      <c r="A97" s="95"/>
      <c r="B97" s="97"/>
      <c r="C97" s="97"/>
      <c r="D97" s="98"/>
      <c r="E97" s="99"/>
      <c r="L97" s="156"/>
      <c r="M97" s="156"/>
    </row>
    <row r="98" customFormat="false" ht="15.75" hidden="false" customHeight="false" outlineLevel="0" collapsed="false">
      <c r="A98" s="95"/>
      <c r="B98" s="97"/>
      <c r="C98" s="97"/>
      <c r="D98" s="98"/>
      <c r="E98" s="99"/>
      <c r="L98" s="156"/>
      <c r="M98" s="156"/>
    </row>
    <row r="99" customFormat="false" ht="15.75" hidden="false" customHeight="false" outlineLevel="0" collapsed="false">
      <c r="A99" s="95"/>
      <c r="B99" s="97"/>
      <c r="C99" s="97"/>
      <c r="D99" s="98"/>
      <c r="E99" s="99"/>
      <c r="L99" s="156"/>
      <c r="M99" s="156"/>
    </row>
    <row r="100" customFormat="false" ht="15.75" hidden="false" customHeight="false" outlineLevel="0" collapsed="false">
      <c r="A100" s="95"/>
      <c r="B100" s="97"/>
      <c r="C100" s="97"/>
      <c r="D100" s="98"/>
      <c r="E100" s="99"/>
      <c r="L100" s="156"/>
      <c r="M100" s="156"/>
    </row>
    <row r="101" customFormat="false" ht="15.75" hidden="false" customHeight="false" outlineLevel="0" collapsed="false">
      <c r="A101" s="95"/>
      <c r="B101" s="97"/>
      <c r="C101" s="97"/>
      <c r="D101" s="98"/>
      <c r="E101" s="99"/>
      <c r="L101" s="156"/>
      <c r="M101" s="156"/>
    </row>
    <row r="102" customFormat="false" ht="15.75" hidden="false" customHeight="false" outlineLevel="0" collapsed="false">
      <c r="A102" s="95"/>
      <c r="B102" s="97"/>
      <c r="C102" s="97"/>
      <c r="D102" s="98"/>
      <c r="E102" s="99"/>
      <c r="L102" s="156"/>
      <c r="M102" s="156"/>
    </row>
    <row r="103" customFormat="false" ht="15.75" hidden="false" customHeight="false" outlineLevel="0" collapsed="false">
      <c r="A103" s="95"/>
      <c r="B103" s="97"/>
      <c r="C103" s="97"/>
      <c r="D103" s="98"/>
      <c r="E103" s="99"/>
      <c r="L103" s="156"/>
      <c r="M103" s="156"/>
    </row>
    <row r="104" customFormat="false" ht="15.75" hidden="false" customHeight="false" outlineLevel="0" collapsed="false">
      <c r="A104" s="95"/>
      <c r="B104" s="97"/>
      <c r="C104" s="97"/>
      <c r="D104" s="98"/>
      <c r="E104" s="99"/>
      <c r="L104" s="156"/>
      <c r="M104" s="156"/>
    </row>
    <row r="105" customFormat="false" ht="15.75" hidden="false" customHeight="false" outlineLevel="0" collapsed="false">
      <c r="A105" s="95"/>
      <c r="B105" s="97"/>
      <c r="C105" s="97"/>
      <c r="D105" s="98"/>
      <c r="E105" s="99"/>
      <c r="L105" s="156"/>
      <c r="M105" s="156"/>
    </row>
    <row r="106" customFormat="false" ht="15.75" hidden="false" customHeight="false" outlineLevel="0" collapsed="false">
      <c r="A106" s="95"/>
      <c r="B106" s="97"/>
      <c r="C106" s="97"/>
      <c r="D106" s="98"/>
      <c r="E106" s="99"/>
      <c r="L106" s="156"/>
      <c r="M106" s="156"/>
    </row>
    <row r="107" customFormat="false" ht="15.75" hidden="false" customHeight="false" outlineLevel="0" collapsed="false">
      <c r="A107" s="95"/>
      <c r="B107" s="97"/>
      <c r="C107" s="97"/>
      <c r="D107" s="98"/>
      <c r="E107" s="99"/>
      <c r="L107" s="156"/>
      <c r="M107" s="156"/>
    </row>
    <row r="108" customFormat="false" ht="15.75" hidden="false" customHeight="false" outlineLevel="0" collapsed="false">
      <c r="A108" s="95"/>
      <c r="B108" s="97"/>
      <c r="C108" s="97"/>
      <c r="D108" s="98"/>
      <c r="E108" s="99"/>
      <c r="L108" s="156"/>
      <c r="M108" s="156"/>
    </row>
    <row r="109" customFormat="false" ht="15.75" hidden="false" customHeight="false" outlineLevel="0" collapsed="false">
      <c r="L109" s="156"/>
      <c r="M109" s="156"/>
    </row>
    <row r="110" customFormat="false" ht="15.75" hidden="false" customHeight="false" outlineLevel="0" collapsed="false">
      <c r="D110" s="98" t="n">
        <f aca="false">SUM(D10:D109)</f>
        <v>22014</v>
      </c>
      <c r="L110" s="156"/>
      <c r="M110" s="156"/>
    </row>
    <row r="111" customFormat="false" ht="15.75" hidden="false" customHeight="false" outlineLevel="0" collapsed="false">
      <c r="L111" s="156"/>
      <c r="M111" s="156"/>
    </row>
    <row r="112" customFormat="false" ht="15.75" hidden="false" customHeight="false" outlineLevel="0" collapsed="false">
      <c r="L112" s="156"/>
      <c r="M112" s="156"/>
    </row>
    <row r="113" customFormat="false" ht="15.75" hidden="false" customHeight="false" outlineLevel="0" collapsed="false">
      <c r="L113" s="156"/>
      <c r="M113" s="156"/>
    </row>
    <row r="114" customFormat="false" ht="15.75" hidden="false" customHeight="false" outlineLevel="0" collapsed="false">
      <c r="L114" s="156"/>
      <c r="M114" s="156"/>
    </row>
    <row r="115" customFormat="false" ht="15.75" hidden="false" customHeight="false" outlineLevel="0" collapsed="false">
      <c r="L115" s="156"/>
      <c r="M115" s="156"/>
    </row>
    <row r="116" customFormat="false" ht="15.75" hidden="false" customHeight="false" outlineLevel="0" collapsed="false">
      <c r="L116" s="156"/>
      <c r="M116" s="156"/>
    </row>
    <row r="117" customFormat="false" ht="15.75" hidden="false" customHeight="false" outlineLevel="0" collapsed="false">
      <c r="L117" s="156"/>
      <c r="M117" s="156"/>
    </row>
    <row r="118" customFormat="false" ht="15.75" hidden="false" customHeight="false" outlineLevel="0" collapsed="false">
      <c r="L118" s="156"/>
      <c r="M118" s="156"/>
    </row>
    <row r="119" customFormat="false" ht="15.75" hidden="false" customHeight="false" outlineLevel="0" collapsed="false">
      <c r="L119" s="156"/>
      <c r="M119" s="156"/>
    </row>
    <row r="120" customFormat="false" ht="15.75" hidden="false" customHeight="false" outlineLevel="0" collapsed="false">
      <c r="L120" s="156"/>
      <c r="M120" s="156"/>
    </row>
    <row r="121" customFormat="false" ht="15.75" hidden="false" customHeight="false" outlineLevel="0" collapsed="false">
      <c r="L121" s="156"/>
      <c r="M121" s="156"/>
    </row>
    <row r="122" customFormat="false" ht="15.75" hidden="false" customHeight="false" outlineLevel="0" collapsed="false">
      <c r="L122" s="156"/>
      <c r="M122" s="156"/>
    </row>
    <row r="123" customFormat="false" ht="15.75" hidden="false" customHeight="false" outlineLevel="0" collapsed="false">
      <c r="L123" s="156"/>
      <c r="M123" s="156"/>
    </row>
    <row r="124" customFormat="false" ht="15.75" hidden="false" customHeight="false" outlineLevel="0" collapsed="false">
      <c r="L124" s="156"/>
      <c r="M124" s="156"/>
    </row>
    <row r="125" customFormat="false" ht="15.75" hidden="false" customHeight="false" outlineLevel="0" collapsed="false">
      <c r="L125" s="156"/>
      <c r="M125" s="156"/>
    </row>
    <row r="126" customFormat="false" ht="15.75" hidden="false" customHeight="false" outlineLevel="0" collapsed="false">
      <c r="L126" s="156"/>
      <c r="M126" s="156"/>
    </row>
    <row r="127" customFormat="false" ht="15.75" hidden="false" customHeight="false" outlineLevel="0" collapsed="false">
      <c r="L127" s="156"/>
      <c r="M127" s="156"/>
    </row>
    <row r="128" customFormat="false" ht="15.75" hidden="false" customHeight="false" outlineLevel="0" collapsed="false">
      <c r="L128" s="156"/>
      <c r="M128" s="156"/>
    </row>
    <row r="129" customFormat="false" ht="15.75" hidden="false" customHeight="false" outlineLevel="0" collapsed="false">
      <c r="L129" s="156"/>
      <c r="M129" s="156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0" activeCellId="0" sqref="A10: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9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145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L1" s="32"/>
      <c r="M1" s="32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L2" s="32"/>
      <c r="M2" s="32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L3" s="32"/>
      <c r="M3" s="32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L4" s="32"/>
      <c r="M4" s="32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35" t="s">
        <v>2052</v>
      </c>
      <c r="C6" s="68" t="s">
        <v>33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36" t="s">
        <v>2061</v>
      </c>
      <c r="C7" s="77" t="n">
        <v>3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37" t="s">
        <v>2062</v>
      </c>
      <c r="C8" s="110" t="s">
        <v>2078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customFormat="false" ht="20.1" hidden="false" customHeight="true" outlineLevel="0" collapsed="false">
      <c r="A10" s="4" t="s">
        <v>19</v>
      </c>
      <c r="B10" s="4" t="s">
        <v>31</v>
      </c>
      <c r="C10" s="4" t="s">
        <v>32</v>
      </c>
      <c r="D10" s="5" t="n">
        <v>60</v>
      </c>
      <c r="E10" s="10"/>
      <c r="F10" s="114" t="n">
        <v>2</v>
      </c>
      <c r="G10" s="122"/>
      <c r="H10" s="123"/>
      <c r="I10" s="124"/>
      <c r="J10" s="124"/>
      <c r="K10" s="119"/>
      <c r="L10" s="140"/>
      <c r="M10" s="126"/>
      <c r="N10" s="125"/>
    </row>
    <row r="11" customFormat="false" ht="20.1" hidden="false" customHeight="true" outlineLevel="0" collapsed="false">
      <c r="A11" s="4" t="s">
        <v>19</v>
      </c>
      <c r="B11" s="4" t="s">
        <v>604</v>
      </c>
      <c r="C11" s="4"/>
      <c r="D11" s="5" t="n">
        <v>340</v>
      </c>
      <c r="E11" s="10"/>
      <c r="F11" s="114" t="n">
        <v>16</v>
      </c>
      <c r="G11" s="122"/>
      <c r="H11" s="123"/>
      <c r="I11" s="124"/>
      <c r="J11" s="124"/>
      <c r="K11" s="119"/>
      <c r="L11" s="140"/>
      <c r="M11" s="117"/>
      <c r="N11" s="113"/>
    </row>
    <row r="12" customFormat="false" ht="20.1" hidden="false" customHeight="true" outlineLevel="0" collapsed="false">
      <c r="A12" s="4" t="s">
        <v>19</v>
      </c>
      <c r="B12" s="4" t="s">
        <v>91</v>
      </c>
      <c r="C12" s="4"/>
      <c r="D12" s="5" t="n">
        <v>402</v>
      </c>
      <c r="E12" s="10" t="s">
        <v>92</v>
      </c>
      <c r="F12" s="114" t="n">
        <v>37</v>
      </c>
      <c r="G12" s="122"/>
      <c r="H12" s="123"/>
      <c r="I12" s="124"/>
      <c r="J12" s="124"/>
      <c r="K12" s="119"/>
      <c r="L12" s="140"/>
      <c r="M12" s="117"/>
      <c r="N12" s="113"/>
    </row>
    <row r="13" customFormat="false" ht="20.1" hidden="false" customHeight="true" outlineLevel="0" collapsed="false">
      <c r="A13" s="4" t="s">
        <v>19</v>
      </c>
      <c r="B13" s="4" t="s">
        <v>139</v>
      </c>
      <c r="C13" s="4" t="s">
        <v>140</v>
      </c>
      <c r="D13" s="5" t="n">
        <v>759</v>
      </c>
      <c r="E13" s="10" t="s">
        <v>141</v>
      </c>
      <c r="F13" s="114" t="n">
        <v>66</v>
      </c>
      <c r="G13" s="122"/>
      <c r="H13" s="123"/>
      <c r="I13" s="124"/>
      <c r="J13" s="124"/>
      <c r="K13" s="119"/>
      <c r="L13" s="116"/>
      <c r="M13" s="117"/>
      <c r="N13" s="113"/>
    </row>
    <row r="14" customFormat="false" ht="20.1" hidden="false" customHeight="true" outlineLevel="0" collapsed="false">
      <c r="A14" s="4" t="s">
        <v>19</v>
      </c>
      <c r="B14" s="4" t="s">
        <v>167</v>
      </c>
      <c r="C14" s="4" t="s">
        <v>24</v>
      </c>
      <c r="D14" s="5" t="n">
        <v>662</v>
      </c>
      <c r="E14" s="13" t="s">
        <v>168</v>
      </c>
      <c r="F14" s="114" t="n">
        <v>62</v>
      </c>
      <c r="G14" s="122"/>
      <c r="H14" s="123"/>
      <c r="I14" s="124"/>
      <c r="J14" s="124"/>
      <c r="K14" s="119"/>
      <c r="L14" s="116"/>
      <c r="M14" s="117"/>
      <c r="N14" s="113"/>
    </row>
    <row r="15" customFormat="false" ht="20.1" hidden="false" customHeight="true" outlineLevel="0" collapsed="false">
      <c r="A15" s="4" t="s">
        <v>19</v>
      </c>
      <c r="B15" s="4" t="s">
        <v>173</v>
      </c>
      <c r="C15" s="4" t="s">
        <v>174</v>
      </c>
      <c r="D15" s="5" t="n">
        <v>119</v>
      </c>
      <c r="E15" s="10" t="s">
        <v>175</v>
      </c>
      <c r="F15" s="114" t="n">
        <v>14</v>
      </c>
      <c r="G15" s="122"/>
      <c r="H15" s="123"/>
      <c r="I15" s="124"/>
      <c r="J15" s="124"/>
      <c r="K15" s="119"/>
      <c r="L15" s="116"/>
      <c r="M15" s="117"/>
      <c r="N15" s="113"/>
    </row>
    <row r="16" customFormat="false" ht="20.1" hidden="false" customHeight="true" outlineLevel="0" collapsed="false">
      <c r="A16" s="4" t="s">
        <v>19</v>
      </c>
      <c r="B16" s="4" t="s">
        <v>213</v>
      </c>
      <c r="C16" s="4" t="s">
        <v>215</v>
      </c>
      <c r="D16" s="5" t="n">
        <v>449</v>
      </c>
      <c r="E16" s="10"/>
      <c r="F16" s="114" t="n">
        <v>33</v>
      </c>
      <c r="G16" s="122"/>
      <c r="H16" s="123"/>
      <c r="I16" s="124"/>
      <c r="J16" s="124"/>
      <c r="K16" s="119"/>
      <c r="L16" s="116"/>
      <c r="M16" s="117"/>
      <c r="N16" s="113"/>
    </row>
    <row r="17" customFormat="false" ht="20.1" hidden="false" customHeight="true" outlineLevel="0" collapsed="false">
      <c r="A17" s="4" t="s">
        <v>19</v>
      </c>
      <c r="B17" s="4" t="s">
        <v>255</v>
      </c>
      <c r="C17" s="4" t="s">
        <v>256</v>
      </c>
      <c r="D17" s="5" t="n">
        <v>1155</v>
      </c>
      <c r="E17" s="10" t="s">
        <v>257</v>
      </c>
      <c r="F17" s="114" t="n">
        <v>54</v>
      </c>
      <c r="G17" s="122"/>
      <c r="H17" s="123"/>
      <c r="I17" s="124"/>
      <c r="J17" s="124"/>
      <c r="K17" s="119"/>
      <c r="L17" s="127" t="n">
        <v>8</v>
      </c>
      <c r="M17" s="117" t="n">
        <v>13</v>
      </c>
      <c r="N17" s="113"/>
    </row>
    <row r="18" customFormat="false" ht="20.1" hidden="false" customHeight="true" outlineLevel="0" collapsed="false">
      <c r="A18" s="4" t="s">
        <v>19</v>
      </c>
      <c r="B18" s="4" t="s">
        <v>264</v>
      </c>
      <c r="C18" s="4" t="s">
        <v>265</v>
      </c>
      <c r="D18" s="5" t="n">
        <v>365</v>
      </c>
      <c r="E18" s="10" t="s">
        <v>177</v>
      </c>
      <c r="F18" s="114" t="n">
        <v>25</v>
      </c>
      <c r="G18" s="122"/>
      <c r="H18" s="123"/>
      <c r="I18" s="124"/>
      <c r="J18" s="124"/>
      <c r="K18" s="119"/>
      <c r="L18" s="116"/>
      <c r="M18" s="117"/>
      <c r="N18" s="113"/>
    </row>
    <row r="19" customFormat="false" ht="20.1" hidden="false" customHeight="true" outlineLevel="0" collapsed="false">
      <c r="A19" s="4" t="s">
        <v>58</v>
      </c>
      <c r="B19" s="4" t="s">
        <v>342</v>
      </c>
      <c r="C19" s="4" t="s">
        <v>24</v>
      </c>
      <c r="D19" s="5" t="n">
        <v>158</v>
      </c>
      <c r="E19" s="10"/>
      <c r="F19" s="114"/>
      <c r="G19" s="122"/>
      <c r="H19" s="123"/>
      <c r="I19" s="124"/>
      <c r="J19" s="124"/>
      <c r="K19" s="119"/>
      <c r="L19" s="116"/>
      <c r="M19" s="117"/>
      <c r="N19" s="113"/>
    </row>
    <row r="20" customFormat="false" ht="20.1" hidden="false" customHeight="true" outlineLevel="0" collapsed="false">
      <c r="A20" s="4" t="s">
        <v>19</v>
      </c>
      <c r="B20" s="4" t="s">
        <v>616</v>
      </c>
      <c r="C20" s="4"/>
      <c r="D20" s="5" t="n">
        <v>158</v>
      </c>
      <c r="E20" s="10"/>
      <c r="F20" s="114" t="n">
        <v>14</v>
      </c>
      <c r="G20" s="122"/>
      <c r="H20" s="123"/>
      <c r="I20" s="124"/>
      <c r="J20" s="124"/>
      <c r="K20" s="119"/>
      <c r="L20" s="116"/>
      <c r="M20" s="117"/>
      <c r="N20" s="113"/>
    </row>
    <row r="21" customFormat="false" ht="20.1" hidden="false" customHeight="true" outlineLevel="0" collapsed="false">
      <c r="A21" s="4" t="s">
        <v>277</v>
      </c>
      <c r="B21" s="7" t="s">
        <v>353</v>
      </c>
      <c r="C21" s="4"/>
      <c r="D21" s="5" t="n">
        <v>657</v>
      </c>
      <c r="E21" s="10" t="s">
        <v>355</v>
      </c>
      <c r="F21" s="114" t="n">
        <v>45</v>
      </c>
      <c r="G21" s="122"/>
      <c r="H21" s="123"/>
      <c r="I21" s="124"/>
      <c r="J21" s="124"/>
      <c r="K21" s="119"/>
      <c r="L21" s="127" t="n">
        <v>5</v>
      </c>
      <c r="M21" s="117" t="n">
        <v>6</v>
      </c>
      <c r="N21" s="113"/>
    </row>
    <row r="22" customFormat="false" ht="20.1" hidden="false" customHeight="true" outlineLevel="0" collapsed="false">
      <c r="A22" s="4" t="s">
        <v>19</v>
      </c>
      <c r="B22" s="4" t="s">
        <v>440</v>
      </c>
      <c r="C22" s="4" t="s">
        <v>441</v>
      </c>
      <c r="D22" s="5" t="n">
        <v>238</v>
      </c>
      <c r="E22" s="10" t="s">
        <v>442</v>
      </c>
      <c r="F22" s="114" t="n">
        <v>19</v>
      </c>
      <c r="G22" s="122"/>
      <c r="H22" s="123"/>
      <c r="I22" s="124"/>
      <c r="J22" s="124"/>
      <c r="K22" s="119"/>
      <c r="L22" s="116"/>
      <c r="M22" s="117"/>
      <c r="N22" s="113"/>
    </row>
    <row r="23" customFormat="false" ht="20.1" hidden="false" customHeight="true" outlineLevel="0" collapsed="false">
      <c r="A23" s="4" t="s">
        <v>19</v>
      </c>
      <c r="B23" s="4" t="s">
        <v>473</v>
      </c>
      <c r="C23" s="4" t="s">
        <v>474</v>
      </c>
      <c r="D23" s="5" t="n">
        <v>176</v>
      </c>
      <c r="E23" s="10"/>
      <c r="F23" s="114" t="n">
        <v>14</v>
      </c>
      <c r="G23" s="122"/>
      <c r="H23" s="123"/>
      <c r="I23" s="124"/>
      <c r="J23" s="124"/>
      <c r="K23" s="119"/>
      <c r="L23" s="116"/>
      <c r="M23" s="117"/>
      <c r="N23" s="113"/>
    </row>
    <row r="24" customFormat="false" ht="22.5" hidden="false" customHeight="false" outlineLevel="0" collapsed="false">
      <c r="A24" s="4" t="s">
        <v>19</v>
      </c>
      <c r="B24" s="4" t="s">
        <v>482</v>
      </c>
      <c r="C24" s="4"/>
      <c r="D24" s="5" t="n">
        <v>1296</v>
      </c>
      <c r="E24" s="10" t="s">
        <v>484</v>
      </c>
      <c r="F24" s="114" t="n">
        <v>77</v>
      </c>
      <c r="G24" s="122"/>
      <c r="H24" s="123"/>
      <c r="I24" s="124"/>
      <c r="J24" s="124"/>
      <c r="K24" s="119"/>
      <c r="L24" s="127" t="n">
        <v>4</v>
      </c>
      <c r="M24" s="117" t="n">
        <v>13</v>
      </c>
      <c r="N24" s="113"/>
    </row>
    <row r="25" customFormat="false" ht="20.1" hidden="false" customHeight="true" outlineLevel="0" collapsed="false">
      <c r="A25" s="4" t="s">
        <v>19</v>
      </c>
      <c r="B25" s="4" t="s">
        <v>554</v>
      </c>
      <c r="C25" s="4"/>
      <c r="D25" s="5" t="n">
        <v>1670</v>
      </c>
      <c r="E25" s="10"/>
      <c r="F25" s="114" t="n">
        <v>44</v>
      </c>
      <c r="G25" s="122"/>
      <c r="H25" s="123"/>
      <c r="I25" s="124"/>
      <c r="J25" s="124"/>
      <c r="K25" s="119"/>
      <c r="L25" s="127" t="n">
        <v>15</v>
      </c>
      <c r="M25" s="117" t="n">
        <v>5</v>
      </c>
      <c r="N25" s="113"/>
    </row>
    <row r="26" customFormat="false" ht="20.1" hidden="false" customHeight="true" outlineLevel="0" collapsed="false">
      <c r="A26" s="4" t="s">
        <v>19</v>
      </c>
      <c r="B26" s="4" t="s">
        <v>556</v>
      </c>
      <c r="C26" s="4" t="s">
        <v>557</v>
      </c>
      <c r="D26" s="5" t="n">
        <v>374</v>
      </c>
      <c r="E26" s="13" t="s">
        <v>558</v>
      </c>
      <c r="F26" s="114" t="n">
        <v>48</v>
      </c>
      <c r="G26" s="122"/>
      <c r="H26" s="123"/>
      <c r="I26" s="124"/>
      <c r="J26" s="124"/>
      <c r="K26" s="119"/>
      <c r="L26" s="116"/>
      <c r="M26" s="117"/>
      <c r="N26" s="113"/>
    </row>
    <row r="27" customFormat="false" ht="20.1" hidden="false" customHeight="true" outlineLevel="0" collapsed="false">
      <c r="A27" s="4" t="s">
        <v>19</v>
      </c>
      <c r="B27" s="4" t="s">
        <v>566</v>
      </c>
      <c r="C27" s="4" t="s">
        <v>474</v>
      </c>
      <c r="D27" s="5" t="n">
        <v>625</v>
      </c>
      <c r="E27" s="10" t="s">
        <v>567</v>
      </c>
      <c r="F27" s="114" t="n">
        <v>48</v>
      </c>
      <c r="G27" s="122"/>
      <c r="H27" s="123"/>
      <c r="I27" s="124"/>
      <c r="J27" s="124"/>
      <c r="K27" s="119"/>
      <c r="L27" s="116"/>
      <c r="M27" s="117"/>
      <c r="N27" s="113"/>
    </row>
    <row r="28" customFormat="false" ht="20.1" hidden="false" customHeight="true" outlineLevel="0" collapsed="false">
      <c r="A28" s="4" t="s">
        <v>19</v>
      </c>
      <c r="B28" s="4" t="s">
        <v>629</v>
      </c>
      <c r="C28" s="4"/>
      <c r="D28" s="5" t="n">
        <v>157</v>
      </c>
      <c r="E28" s="10" t="s">
        <v>630</v>
      </c>
      <c r="F28" s="114" t="n">
        <v>13</v>
      </c>
      <c r="G28" s="122"/>
      <c r="H28" s="123"/>
      <c r="I28" s="124"/>
      <c r="J28" s="124"/>
      <c r="K28" s="119"/>
      <c r="L28" s="116"/>
      <c r="M28" s="117"/>
      <c r="N28" s="113"/>
    </row>
    <row r="29" customFormat="false" ht="20.1" hidden="false" customHeight="true" outlineLevel="0" collapsed="false">
      <c r="A29" s="4" t="s">
        <v>19</v>
      </c>
      <c r="B29" s="4" t="s">
        <v>710</v>
      </c>
      <c r="C29" s="4" t="s">
        <v>711</v>
      </c>
      <c r="D29" s="5" t="n">
        <v>301</v>
      </c>
      <c r="E29" s="10"/>
      <c r="F29" s="114" t="n">
        <v>29</v>
      </c>
      <c r="G29" s="122"/>
      <c r="H29" s="123"/>
      <c r="I29" s="124"/>
      <c r="J29" s="124"/>
      <c r="K29" s="119"/>
      <c r="L29" s="116"/>
      <c r="M29" s="117"/>
      <c r="N29" s="113"/>
    </row>
    <row r="30" customFormat="false" ht="20.1" hidden="false" customHeight="true" outlineLevel="0" collapsed="false">
      <c r="A30" s="4" t="s">
        <v>19</v>
      </c>
      <c r="B30" s="4" t="s">
        <v>807</v>
      </c>
      <c r="C30" s="4" t="s">
        <v>808</v>
      </c>
      <c r="D30" s="5" t="n">
        <v>47</v>
      </c>
      <c r="E30" s="10"/>
      <c r="F30" s="114" t="n">
        <v>2</v>
      </c>
      <c r="G30" s="122"/>
      <c r="H30" s="123"/>
      <c r="I30" s="124"/>
      <c r="J30" s="124"/>
      <c r="K30" s="119"/>
      <c r="L30" s="116"/>
      <c r="M30" s="117"/>
      <c r="N30" s="113"/>
    </row>
    <row r="31" customFormat="false" ht="20.1" hidden="false" customHeight="true" outlineLevel="0" collapsed="false">
      <c r="A31" s="4" t="s">
        <v>19</v>
      </c>
      <c r="B31" s="4" t="s">
        <v>873</v>
      </c>
      <c r="C31" s="4"/>
      <c r="D31" s="5" t="n">
        <v>1606</v>
      </c>
      <c r="E31" s="10" t="s">
        <v>874</v>
      </c>
      <c r="F31" s="114" t="n">
        <v>103</v>
      </c>
      <c r="G31" s="122"/>
      <c r="H31" s="123"/>
      <c r="I31" s="124"/>
      <c r="J31" s="124"/>
      <c r="K31" s="119"/>
      <c r="L31" s="127" t="n">
        <v>6</v>
      </c>
      <c r="M31" s="117" t="n">
        <v>2</v>
      </c>
      <c r="N31" s="113"/>
    </row>
    <row r="32" customFormat="false" ht="20.1" hidden="false" customHeight="true" outlineLevel="0" collapsed="false">
      <c r="A32" s="4" t="s">
        <v>19</v>
      </c>
      <c r="B32" s="4" t="s">
        <v>993</v>
      </c>
      <c r="C32" s="4"/>
      <c r="D32" s="5" t="n">
        <v>303</v>
      </c>
      <c r="E32" s="10"/>
      <c r="F32" s="114" t="n">
        <v>19</v>
      </c>
      <c r="G32" s="122"/>
      <c r="H32" s="123"/>
      <c r="I32" s="124"/>
      <c r="J32" s="124"/>
      <c r="K32" s="119"/>
      <c r="L32" s="116"/>
      <c r="M32" s="117"/>
      <c r="N32" s="113"/>
    </row>
    <row r="33" customFormat="false" ht="20.1" hidden="false" customHeight="true" outlineLevel="0" collapsed="false">
      <c r="A33" s="4" t="s">
        <v>163</v>
      </c>
      <c r="B33" s="7" t="s">
        <v>1103</v>
      </c>
      <c r="C33" s="4"/>
      <c r="D33" s="5" t="n">
        <v>177</v>
      </c>
      <c r="E33" s="10"/>
      <c r="F33" s="114" t="n">
        <v>20</v>
      </c>
      <c r="G33" s="122"/>
      <c r="H33" s="123"/>
      <c r="I33" s="124"/>
      <c r="J33" s="124"/>
      <c r="K33" s="119"/>
      <c r="L33" s="116"/>
      <c r="M33" s="117"/>
      <c r="N33" s="113"/>
    </row>
    <row r="34" customFormat="false" ht="20.1" hidden="false" customHeight="true" outlineLevel="0" collapsed="false">
      <c r="A34" s="4" t="s">
        <v>19</v>
      </c>
      <c r="B34" s="4" t="s">
        <v>626</v>
      </c>
      <c r="C34" s="4"/>
      <c r="D34" s="5" t="n">
        <v>158</v>
      </c>
      <c r="E34" s="10"/>
      <c r="F34" s="114" t="n">
        <v>11</v>
      </c>
      <c r="G34" s="122"/>
      <c r="H34" s="123"/>
      <c r="I34" s="124"/>
      <c r="J34" s="124"/>
      <c r="K34" s="119"/>
      <c r="L34" s="116"/>
      <c r="M34" s="117"/>
      <c r="N34" s="113"/>
    </row>
    <row r="35" customFormat="false" ht="20.1" hidden="false" customHeight="true" outlineLevel="0" collapsed="false">
      <c r="A35" s="4" t="s">
        <v>19</v>
      </c>
      <c r="B35" s="4" t="s">
        <v>1358</v>
      </c>
      <c r="C35" s="17" t="s">
        <v>1359</v>
      </c>
      <c r="D35" s="5" t="n">
        <v>193</v>
      </c>
      <c r="E35" s="10"/>
      <c r="F35" s="114" t="n">
        <v>9</v>
      </c>
      <c r="G35" s="122"/>
      <c r="H35" s="123"/>
      <c r="I35" s="124"/>
      <c r="J35" s="124"/>
      <c r="K35" s="119"/>
      <c r="L35" s="116"/>
      <c r="M35" s="117"/>
      <c r="N35" s="113"/>
    </row>
    <row r="36" customFormat="false" ht="20.1" hidden="false" customHeight="true" outlineLevel="0" collapsed="false">
      <c r="A36" s="4" t="s">
        <v>19</v>
      </c>
      <c r="B36" s="4" t="s">
        <v>1373</v>
      </c>
      <c r="C36" s="4" t="s">
        <v>35</v>
      </c>
      <c r="D36" s="5" t="n">
        <v>404</v>
      </c>
      <c r="E36" s="10"/>
      <c r="F36" s="114" t="n">
        <v>28</v>
      </c>
      <c r="G36" s="122"/>
      <c r="H36" s="123"/>
      <c r="I36" s="124"/>
      <c r="J36" s="124"/>
      <c r="K36" s="119"/>
      <c r="L36" s="116"/>
      <c r="M36" s="126"/>
      <c r="N36" s="113"/>
    </row>
    <row r="37" customFormat="false" ht="20.1" hidden="false" customHeight="true" outlineLevel="0" collapsed="false">
      <c r="A37" s="4" t="s">
        <v>19</v>
      </c>
      <c r="B37" s="4" t="s">
        <v>631</v>
      </c>
      <c r="C37" s="4"/>
      <c r="D37" s="5" t="n">
        <v>188</v>
      </c>
      <c r="E37" s="10"/>
      <c r="F37" s="114" t="n">
        <v>8</v>
      </c>
      <c r="G37" s="122"/>
      <c r="H37" s="123"/>
      <c r="I37" s="124"/>
      <c r="J37" s="124"/>
      <c r="K37" s="119"/>
      <c r="L37" s="116"/>
      <c r="M37" s="126"/>
      <c r="N37" s="113"/>
    </row>
    <row r="38" customFormat="false" ht="20.1" hidden="false" customHeight="true" outlineLevel="0" collapsed="false">
      <c r="A38" s="4" t="s">
        <v>19</v>
      </c>
      <c r="B38" s="4" t="s">
        <v>632</v>
      </c>
      <c r="C38" s="4"/>
      <c r="D38" s="5" t="n">
        <v>188</v>
      </c>
      <c r="E38" s="10"/>
      <c r="F38" s="114" t="n">
        <v>0</v>
      </c>
      <c r="G38" s="122"/>
      <c r="H38" s="123"/>
      <c r="I38" s="124"/>
      <c r="J38" s="124"/>
      <c r="K38" s="119"/>
      <c r="L38" s="116"/>
      <c r="M38" s="126"/>
      <c r="N38" s="113"/>
    </row>
    <row r="39" customFormat="false" ht="20.1" hidden="false" customHeight="true" outlineLevel="0" collapsed="false">
      <c r="A39" s="4" t="s">
        <v>19</v>
      </c>
      <c r="B39" s="4" t="s">
        <v>1517</v>
      </c>
      <c r="C39" s="4" t="s">
        <v>374</v>
      </c>
      <c r="D39" s="5" t="n">
        <v>159</v>
      </c>
      <c r="E39" s="10"/>
      <c r="F39" s="114" t="n">
        <v>9</v>
      </c>
      <c r="G39" s="122"/>
      <c r="H39" s="123"/>
      <c r="I39" s="124"/>
      <c r="J39" s="124"/>
      <c r="K39" s="119"/>
      <c r="L39" s="116"/>
      <c r="M39" s="126"/>
      <c r="N39" s="113"/>
    </row>
    <row r="40" customFormat="false" ht="20.1" hidden="false" customHeight="true" outlineLevel="0" collapsed="false">
      <c r="A40" s="4" t="s">
        <v>19</v>
      </c>
      <c r="B40" s="4" t="s">
        <v>1606</v>
      </c>
      <c r="C40" s="4"/>
      <c r="D40" s="5" t="n">
        <v>465</v>
      </c>
      <c r="E40" s="10"/>
      <c r="F40" s="114" t="n">
        <v>0</v>
      </c>
      <c r="G40" s="122"/>
      <c r="H40" s="123"/>
      <c r="I40" s="124"/>
      <c r="J40" s="124"/>
      <c r="K40" s="119"/>
      <c r="L40" s="116"/>
      <c r="M40" s="126"/>
      <c r="N40" s="113"/>
    </row>
    <row r="41" customFormat="false" ht="20.1" hidden="false" customHeight="true" outlineLevel="0" collapsed="false">
      <c r="A41" s="4" t="s">
        <v>19</v>
      </c>
      <c r="B41" s="4" t="s">
        <v>633</v>
      </c>
      <c r="C41" s="4"/>
      <c r="D41" s="5" t="n">
        <v>158</v>
      </c>
      <c r="E41" s="10"/>
      <c r="F41" s="114" t="n">
        <v>12</v>
      </c>
      <c r="G41" s="122"/>
      <c r="H41" s="123"/>
      <c r="I41" s="124"/>
      <c r="J41" s="124"/>
      <c r="K41" s="119"/>
      <c r="L41" s="116"/>
      <c r="M41" s="126"/>
      <c r="N41" s="113"/>
    </row>
    <row r="42" customFormat="false" ht="20.1" hidden="false" customHeight="true" outlineLevel="0" collapsed="false">
      <c r="A42" s="4" t="s">
        <v>19</v>
      </c>
      <c r="B42" s="4" t="s">
        <v>1705</v>
      </c>
      <c r="C42" s="4" t="s">
        <v>107</v>
      </c>
      <c r="D42" s="5" t="n">
        <v>53</v>
      </c>
      <c r="E42" s="10" t="s">
        <v>1707</v>
      </c>
      <c r="F42" s="114"/>
      <c r="G42" s="122"/>
      <c r="H42" s="123"/>
      <c r="I42" s="124"/>
      <c r="J42" s="124"/>
      <c r="K42" s="119"/>
      <c r="L42" s="116"/>
      <c r="M42" s="126"/>
      <c r="N42" s="113"/>
    </row>
    <row r="43" customFormat="false" ht="20.1" hidden="false" customHeight="true" outlineLevel="0" collapsed="false">
      <c r="A43" s="4" t="s">
        <v>19</v>
      </c>
      <c r="B43" s="4" t="s">
        <v>1833</v>
      </c>
      <c r="C43" s="4" t="s">
        <v>1834</v>
      </c>
      <c r="D43" s="5" t="n">
        <v>507</v>
      </c>
      <c r="E43" s="10" t="s">
        <v>1835</v>
      </c>
      <c r="F43" s="114" t="n">
        <v>33</v>
      </c>
      <c r="G43" s="122"/>
      <c r="H43" s="123"/>
      <c r="I43" s="124"/>
      <c r="J43" s="124"/>
      <c r="K43" s="119"/>
      <c r="L43" s="116"/>
      <c r="M43" s="126"/>
      <c r="N43" s="113"/>
    </row>
    <row r="44" customFormat="false" ht="20.1" hidden="false" customHeight="true" outlineLevel="0" collapsed="false">
      <c r="A44" s="4" t="s">
        <v>19</v>
      </c>
      <c r="B44" s="4" t="s">
        <v>634</v>
      </c>
      <c r="C44" s="4"/>
      <c r="D44" s="5" t="n">
        <v>158</v>
      </c>
      <c r="E44" s="10"/>
      <c r="F44" s="114" t="n">
        <v>15</v>
      </c>
      <c r="G44" s="122"/>
      <c r="H44" s="123"/>
      <c r="I44" s="124"/>
      <c r="J44" s="124"/>
      <c r="K44" s="119"/>
      <c r="L44" s="116"/>
      <c r="M44" s="126"/>
      <c r="N44" s="113"/>
    </row>
    <row r="45" customFormat="false" ht="20.1" hidden="false" customHeight="true" outlineLevel="0" collapsed="false">
      <c r="A45" s="4" t="s">
        <v>19</v>
      </c>
      <c r="B45" s="4" t="s">
        <v>1926</v>
      </c>
      <c r="C45" s="4"/>
      <c r="D45" s="5" t="n">
        <v>127</v>
      </c>
      <c r="E45" s="10" t="s">
        <v>1927</v>
      </c>
      <c r="F45" s="114"/>
      <c r="G45" s="122"/>
      <c r="H45" s="123"/>
      <c r="I45" s="124"/>
      <c r="J45" s="124"/>
      <c r="K45" s="119"/>
      <c r="L45" s="116"/>
      <c r="M45" s="126"/>
      <c r="N45" s="113"/>
    </row>
    <row r="46" customFormat="false" ht="20.1" hidden="false" customHeight="true" outlineLevel="0" collapsed="false">
      <c r="A46" s="4" t="s">
        <v>19</v>
      </c>
      <c r="B46" s="4" t="s">
        <v>2032</v>
      </c>
      <c r="C46" s="4" t="s">
        <v>2034</v>
      </c>
      <c r="D46" s="5" t="n">
        <v>354</v>
      </c>
      <c r="E46" s="10" t="s">
        <v>2035</v>
      </c>
      <c r="F46" s="114" t="n">
        <v>19</v>
      </c>
      <c r="G46" s="122"/>
      <c r="H46" s="123"/>
      <c r="I46" s="124"/>
      <c r="J46" s="124"/>
      <c r="K46" s="119"/>
      <c r="L46" s="116"/>
      <c r="M46" s="126"/>
      <c r="N46" s="113"/>
    </row>
    <row r="47" customFormat="false" ht="15.75" hidden="false" customHeight="false" outlineLevel="0" collapsed="false">
      <c r="A47" s="97"/>
      <c r="B47" s="97"/>
      <c r="C47" s="97"/>
      <c r="D47" s="131"/>
      <c r="E47" s="99"/>
      <c r="F47" s="100"/>
      <c r="G47" s="152"/>
      <c r="H47" s="152"/>
      <c r="I47" s="152"/>
      <c r="J47" s="152"/>
      <c r="K47" s="152"/>
      <c r="L47" s="156"/>
      <c r="M47" s="156"/>
    </row>
    <row r="48" customFormat="false" ht="15.75" hidden="false" customHeight="false" outlineLevel="0" collapsed="false">
      <c r="A48" s="97"/>
      <c r="B48" s="97"/>
      <c r="C48" s="97"/>
      <c r="D48" s="131"/>
      <c r="E48" s="103"/>
      <c r="F48" s="104" t="n">
        <f aca="false">SUM(F10:F46)</f>
        <v>948</v>
      </c>
      <c r="G48" s="158"/>
      <c r="H48" s="158"/>
      <c r="I48" s="158"/>
      <c r="J48" s="158"/>
      <c r="K48" s="158"/>
      <c r="L48" s="156"/>
      <c r="M48" s="156"/>
    </row>
    <row r="49" customFormat="false" ht="15.75" hidden="false" customHeight="false" outlineLevel="0" collapsed="false">
      <c r="A49" s="97"/>
      <c r="B49" s="97"/>
      <c r="C49" s="97"/>
      <c r="D49" s="131"/>
      <c r="E49" s="99"/>
      <c r="G49" s="158"/>
      <c r="H49" s="158"/>
      <c r="I49" s="158"/>
      <c r="J49" s="158"/>
      <c r="K49" s="158"/>
      <c r="L49" s="156"/>
      <c r="M49" s="156"/>
    </row>
    <row r="50" customFormat="false" ht="15.75" hidden="false" customHeight="false" outlineLevel="0" collapsed="false">
      <c r="A50" s="139"/>
      <c r="B50" s="97"/>
      <c r="C50" s="97"/>
      <c r="D50" s="98"/>
      <c r="E50" s="99"/>
      <c r="G50" s="158"/>
      <c r="H50" s="158"/>
      <c r="I50" s="158"/>
      <c r="J50" s="158"/>
      <c r="K50" s="158"/>
      <c r="L50" s="156"/>
      <c r="M50" s="156"/>
    </row>
    <row r="51" customFormat="false" ht="15.75" hidden="false" customHeight="false" outlineLevel="0" collapsed="false">
      <c r="A51" s="139"/>
      <c r="B51" s="97"/>
      <c r="C51" s="97"/>
      <c r="D51" s="98"/>
      <c r="E51" s="99"/>
      <c r="G51" s="158"/>
      <c r="H51" s="158"/>
      <c r="I51" s="158"/>
      <c r="J51" s="158"/>
      <c r="K51" s="158"/>
      <c r="L51" s="156"/>
      <c r="M51" s="156"/>
    </row>
    <row r="52" customFormat="false" ht="15.75" hidden="false" customHeight="false" outlineLevel="0" collapsed="false">
      <c r="A52" s="95"/>
      <c r="B52" s="97"/>
      <c r="C52" s="97"/>
      <c r="D52" s="98"/>
      <c r="E52" s="99"/>
      <c r="G52" s="158"/>
      <c r="H52" s="158"/>
      <c r="I52" s="158"/>
      <c r="J52" s="158"/>
      <c r="K52" s="158"/>
      <c r="L52" s="156"/>
      <c r="M52" s="156"/>
    </row>
    <row r="53" customFormat="false" ht="15.75" hidden="false" customHeight="false" outlineLevel="0" collapsed="false">
      <c r="A53" s="95"/>
      <c r="B53" s="97"/>
      <c r="C53" s="97"/>
      <c r="D53" s="98"/>
      <c r="E53" s="99"/>
      <c r="G53" s="158"/>
      <c r="H53" s="158"/>
      <c r="I53" s="158"/>
      <c r="J53" s="158"/>
      <c r="K53" s="158"/>
      <c r="L53" s="156"/>
      <c r="M53" s="156"/>
    </row>
    <row r="54" customFormat="false" ht="15.75" hidden="false" customHeight="false" outlineLevel="0" collapsed="false">
      <c r="A54" s="95"/>
      <c r="B54" s="97"/>
      <c r="C54" s="97"/>
      <c r="D54" s="98"/>
      <c r="E54" s="99"/>
      <c r="G54" s="158"/>
      <c r="H54" s="158"/>
      <c r="I54" s="158"/>
      <c r="J54" s="158"/>
      <c r="K54" s="158"/>
      <c r="L54" s="156"/>
      <c r="M54" s="156"/>
    </row>
    <row r="55" customFormat="false" ht="15.75" hidden="false" customHeight="false" outlineLevel="0" collapsed="false">
      <c r="A55" s="95"/>
      <c r="B55" s="97"/>
      <c r="C55" s="97"/>
      <c r="D55" s="98"/>
      <c r="E55" s="99"/>
      <c r="F55" s="100"/>
      <c r="G55" s="158"/>
      <c r="H55" s="158"/>
      <c r="I55" s="158"/>
      <c r="J55" s="158"/>
      <c r="K55" s="158"/>
      <c r="L55" s="157"/>
      <c r="M55" s="156"/>
    </row>
    <row r="56" customFormat="false" ht="15.75" hidden="false" customHeight="false" outlineLevel="0" collapsed="false">
      <c r="A56" s="95"/>
      <c r="B56" s="97"/>
      <c r="C56" s="97"/>
      <c r="D56" s="98"/>
      <c r="E56" s="99"/>
      <c r="F56" s="100"/>
      <c r="G56" s="158"/>
      <c r="H56" s="158"/>
      <c r="I56" s="158"/>
      <c r="J56" s="158"/>
      <c r="K56" s="158"/>
      <c r="L56" s="157"/>
      <c r="M56" s="156"/>
    </row>
    <row r="57" customFormat="false" ht="15.75" hidden="false" customHeight="false" outlineLevel="0" collapsed="false">
      <c r="A57" s="95"/>
      <c r="B57" s="97"/>
      <c r="C57" s="97"/>
      <c r="D57" s="98"/>
      <c r="E57" s="99"/>
      <c r="F57" s="100"/>
      <c r="G57" s="158"/>
      <c r="H57" s="158"/>
      <c r="I57" s="158"/>
      <c r="J57" s="158"/>
      <c r="K57" s="158"/>
      <c r="L57" s="157"/>
      <c r="M57" s="156"/>
    </row>
    <row r="58" customFormat="false" ht="15.75" hidden="false" customHeight="false" outlineLevel="0" collapsed="false">
      <c r="A58" s="95"/>
      <c r="B58" s="97"/>
      <c r="C58" s="97"/>
      <c r="D58" s="98"/>
      <c r="E58" s="99"/>
      <c r="G58" s="158"/>
      <c r="H58" s="158"/>
      <c r="I58" s="158"/>
      <c r="J58" s="158"/>
      <c r="K58" s="158"/>
      <c r="L58" s="156"/>
      <c r="M58" s="156"/>
    </row>
    <row r="59" customFormat="false" ht="15.75" hidden="false" customHeight="false" outlineLevel="0" collapsed="false">
      <c r="A59" s="95"/>
      <c r="B59" s="97"/>
      <c r="C59" s="97"/>
      <c r="D59" s="98"/>
      <c r="E59" s="99"/>
      <c r="G59" s="158"/>
      <c r="H59" s="158"/>
      <c r="I59" s="158"/>
      <c r="J59" s="158"/>
      <c r="K59" s="158"/>
      <c r="L59" s="156"/>
      <c r="M59" s="156"/>
    </row>
    <row r="60" customFormat="false" ht="15.75" hidden="false" customHeight="false" outlineLevel="0" collapsed="false">
      <c r="A60" s="95"/>
      <c r="B60" s="97"/>
      <c r="C60" s="97"/>
      <c r="D60" s="98"/>
      <c r="E60" s="99"/>
      <c r="L60" s="156"/>
      <c r="M60" s="156"/>
    </row>
    <row r="61" customFormat="false" ht="15.75" hidden="false" customHeight="false" outlineLevel="0" collapsed="false">
      <c r="A61" s="95"/>
      <c r="B61" s="97"/>
      <c r="C61" s="97"/>
      <c r="D61" s="98"/>
      <c r="E61" s="99"/>
      <c r="L61" s="156"/>
      <c r="M61" s="156"/>
    </row>
    <row r="62" customFormat="false" ht="15.75" hidden="false" customHeight="false" outlineLevel="0" collapsed="false">
      <c r="A62" s="95"/>
      <c r="B62" s="97"/>
      <c r="C62" s="97"/>
      <c r="D62" s="98"/>
      <c r="E62" s="99"/>
      <c r="L62" s="156"/>
      <c r="M62" s="156"/>
    </row>
    <row r="63" customFormat="false" ht="15.75" hidden="false" customHeight="false" outlineLevel="0" collapsed="false">
      <c r="A63" s="95"/>
      <c r="B63" s="97"/>
      <c r="C63" s="97"/>
      <c r="D63" s="98"/>
      <c r="E63" s="99"/>
      <c r="L63" s="156"/>
      <c r="M63" s="156"/>
    </row>
    <row r="64" customFormat="false" ht="15.75" hidden="false" customHeight="false" outlineLevel="0" collapsed="false">
      <c r="A64" s="95"/>
      <c r="B64" s="97"/>
      <c r="C64" s="97"/>
      <c r="D64" s="98"/>
      <c r="E64" s="99"/>
      <c r="L64" s="156"/>
      <c r="M64" s="156"/>
    </row>
    <row r="65" customFormat="false" ht="15.75" hidden="false" customHeight="false" outlineLevel="0" collapsed="false">
      <c r="A65" s="95"/>
      <c r="B65" s="97"/>
      <c r="C65" s="97"/>
      <c r="D65" s="98"/>
      <c r="E65" s="99"/>
      <c r="L65" s="156"/>
      <c r="M65" s="156"/>
    </row>
    <row r="66" customFormat="false" ht="15.75" hidden="false" customHeight="false" outlineLevel="0" collapsed="false">
      <c r="A66" s="95"/>
      <c r="B66" s="97"/>
      <c r="C66" s="97"/>
      <c r="D66" s="98"/>
      <c r="E66" s="99"/>
      <c r="L66" s="156"/>
      <c r="M66" s="156"/>
    </row>
    <row r="67" customFormat="false" ht="15.75" hidden="false" customHeight="false" outlineLevel="0" collapsed="false">
      <c r="A67" s="95"/>
      <c r="B67" s="97"/>
      <c r="C67" s="97"/>
      <c r="D67" s="98"/>
      <c r="E67" s="99"/>
      <c r="L67" s="156"/>
      <c r="M67" s="156"/>
    </row>
    <row r="68" customFormat="false" ht="15.75" hidden="false" customHeight="false" outlineLevel="0" collapsed="false">
      <c r="A68" s="95"/>
      <c r="B68" s="97"/>
      <c r="C68" s="97"/>
      <c r="D68" s="98"/>
      <c r="E68" s="99"/>
      <c r="L68" s="156"/>
      <c r="M68" s="156"/>
    </row>
    <row r="69" customFormat="false" ht="15.75" hidden="false" customHeight="false" outlineLevel="0" collapsed="false">
      <c r="A69" s="95"/>
      <c r="B69" s="97"/>
      <c r="C69" s="97"/>
      <c r="D69" s="98"/>
      <c r="E69" s="99"/>
      <c r="L69" s="156"/>
      <c r="M69" s="156"/>
    </row>
    <row r="70" customFormat="false" ht="15.75" hidden="false" customHeight="false" outlineLevel="0" collapsed="false">
      <c r="A70" s="95"/>
      <c r="B70" s="97"/>
      <c r="C70" s="97"/>
      <c r="D70" s="98"/>
      <c r="E70" s="99"/>
      <c r="L70" s="156"/>
      <c r="M70" s="156"/>
    </row>
    <row r="71" customFormat="false" ht="15.75" hidden="false" customHeight="false" outlineLevel="0" collapsed="false">
      <c r="A71" s="95"/>
      <c r="B71" s="97"/>
      <c r="C71" s="97"/>
      <c r="D71" s="98"/>
      <c r="E71" s="99"/>
      <c r="L71" s="156"/>
      <c r="M71" s="156"/>
    </row>
    <row r="72" customFormat="false" ht="15.75" hidden="false" customHeight="false" outlineLevel="0" collapsed="false">
      <c r="A72" s="95"/>
      <c r="B72" s="97"/>
      <c r="C72" s="97"/>
      <c r="D72" s="98"/>
      <c r="E72" s="99"/>
      <c r="L72" s="156"/>
      <c r="M72" s="156"/>
    </row>
    <row r="73" customFormat="false" ht="15.75" hidden="false" customHeight="false" outlineLevel="0" collapsed="false">
      <c r="A73" s="95"/>
      <c r="B73" s="97"/>
      <c r="C73" s="97"/>
      <c r="D73" s="98"/>
      <c r="E73" s="99"/>
      <c r="L73" s="156"/>
      <c r="M73" s="156"/>
    </row>
    <row r="74" customFormat="false" ht="15.75" hidden="false" customHeight="false" outlineLevel="0" collapsed="false">
      <c r="A74" s="95"/>
      <c r="B74" s="97"/>
      <c r="C74" s="97"/>
      <c r="D74" s="98"/>
      <c r="E74" s="99"/>
      <c r="L74" s="156"/>
      <c r="M74" s="156"/>
    </row>
    <row r="75" customFormat="false" ht="15.75" hidden="false" customHeight="false" outlineLevel="0" collapsed="false">
      <c r="A75" s="95"/>
      <c r="B75" s="97"/>
      <c r="C75" s="97"/>
      <c r="D75" s="98"/>
      <c r="E75" s="99"/>
      <c r="L75" s="156"/>
      <c r="M75" s="156"/>
    </row>
    <row r="76" customFormat="false" ht="15.75" hidden="false" customHeight="false" outlineLevel="0" collapsed="false">
      <c r="A76" s="95"/>
      <c r="B76" s="97"/>
      <c r="C76" s="97"/>
      <c r="D76" s="98"/>
      <c r="E76" s="99"/>
      <c r="L76" s="156"/>
      <c r="M76" s="156"/>
    </row>
    <row r="77" customFormat="false" ht="15.75" hidden="false" customHeight="false" outlineLevel="0" collapsed="false">
      <c r="A77" s="95"/>
      <c r="B77" s="97"/>
      <c r="C77" s="97"/>
      <c r="D77" s="98"/>
      <c r="E77" s="99"/>
      <c r="L77" s="156"/>
      <c r="M77" s="156"/>
    </row>
    <row r="78" customFormat="false" ht="15.75" hidden="false" customHeight="false" outlineLevel="0" collapsed="false">
      <c r="A78" s="95"/>
      <c r="B78" s="97"/>
      <c r="C78" s="97"/>
      <c r="D78" s="98"/>
      <c r="E78" s="99"/>
      <c r="L78" s="156"/>
      <c r="M78" s="156"/>
    </row>
    <row r="79" customFormat="false" ht="15.75" hidden="false" customHeight="false" outlineLevel="0" collapsed="false">
      <c r="A79" s="95"/>
      <c r="B79" s="97"/>
      <c r="C79" s="97"/>
      <c r="D79" s="98"/>
      <c r="E79" s="99"/>
      <c r="L79" s="156"/>
      <c r="M79" s="156"/>
    </row>
    <row r="80" customFormat="false" ht="15.75" hidden="false" customHeight="false" outlineLevel="0" collapsed="false">
      <c r="A80" s="95"/>
      <c r="B80" s="97"/>
      <c r="C80" s="97"/>
      <c r="D80" s="98"/>
      <c r="E80" s="99"/>
      <c r="L80" s="156"/>
      <c r="M80" s="156"/>
    </row>
    <row r="81" customFormat="false" ht="15.75" hidden="false" customHeight="false" outlineLevel="0" collapsed="false">
      <c r="A81" s="95"/>
      <c r="B81" s="97"/>
      <c r="C81" s="97"/>
      <c r="D81" s="98"/>
      <c r="E81" s="99"/>
      <c r="L81" s="156"/>
      <c r="M81" s="156"/>
    </row>
    <row r="82" customFormat="false" ht="15.75" hidden="false" customHeight="false" outlineLevel="0" collapsed="false">
      <c r="A82" s="95"/>
      <c r="B82" s="97"/>
      <c r="C82" s="97"/>
      <c r="D82" s="98"/>
      <c r="E82" s="99"/>
      <c r="L82" s="156"/>
      <c r="M82" s="156"/>
    </row>
    <row r="83" customFormat="false" ht="15.75" hidden="false" customHeight="false" outlineLevel="0" collapsed="false">
      <c r="A83" s="95"/>
      <c r="B83" s="97"/>
      <c r="C83" s="97"/>
      <c r="D83" s="98"/>
      <c r="E83" s="99"/>
      <c r="L83" s="156"/>
      <c r="M83" s="156"/>
    </row>
    <row r="84" customFormat="false" ht="15.75" hidden="false" customHeight="false" outlineLevel="0" collapsed="false">
      <c r="A84" s="95"/>
      <c r="B84" s="97"/>
      <c r="C84" s="97"/>
      <c r="D84" s="98"/>
      <c r="E84" s="99"/>
      <c r="L84" s="156"/>
      <c r="M84" s="156"/>
    </row>
    <row r="85" customFormat="false" ht="15.75" hidden="false" customHeight="false" outlineLevel="0" collapsed="false">
      <c r="A85" s="95"/>
      <c r="B85" s="97"/>
      <c r="C85" s="97"/>
      <c r="D85" s="98"/>
      <c r="E85" s="99"/>
      <c r="L85" s="156"/>
      <c r="M85" s="156"/>
    </row>
    <row r="86" customFormat="false" ht="15.75" hidden="false" customHeight="false" outlineLevel="0" collapsed="false">
      <c r="A86" s="95"/>
      <c r="B86" s="97"/>
      <c r="C86" s="97"/>
      <c r="D86" s="98"/>
      <c r="E86" s="99"/>
      <c r="L86" s="156"/>
      <c r="M86" s="156"/>
    </row>
    <row r="87" customFormat="false" ht="15.75" hidden="false" customHeight="false" outlineLevel="0" collapsed="false">
      <c r="A87" s="95"/>
      <c r="B87" s="97"/>
      <c r="C87" s="97"/>
      <c r="D87" s="98"/>
      <c r="E87" s="99"/>
      <c r="L87" s="156"/>
      <c r="M87" s="156"/>
    </row>
    <row r="88" customFormat="false" ht="15.75" hidden="false" customHeight="false" outlineLevel="0" collapsed="false">
      <c r="A88" s="95"/>
      <c r="B88" s="97"/>
      <c r="C88" s="97"/>
      <c r="D88" s="98"/>
      <c r="E88" s="99"/>
      <c r="L88" s="156"/>
      <c r="M88" s="156"/>
    </row>
    <row r="89" customFormat="false" ht="15.75" hidden="false" customHeight="false" outlineLevel="0" collapsed="false">
      <c r="A89" s="95"/>
      <c r="B89" s="97"/>
      <c r="C89" s="97"/>
      <c r="D89" s="98"/>
      <c r="E89" s="99"/>
      <c r="L89" s="156"/>
      <c r="M89" s="156"/>
    </row>
    <row r="90" customFormat="false" ht="15.75" hidden="false" customHeight="false" outlineLevel="0" collapsed="false">
      <c r="A90" s="95"/>
      <c r="B90" s="97"/>
      <c r="C90" s="97"/>
      <c r="D90" s="98"/>
      <c r="E90" s="99"/>
      <c r="L90" s="156"/>
      <c r="M90" s="156"/>
    </row>
    <row r="91" customFormat="false" ht="15.75" hidden="false" customHeight="false" outlineLevel="0" collapsed="false">
      <c r="A91" s="95"/>
      <c r="B91" s="97"/>
      <c r="C91" s="97"/>
      <c r="D91" s="98"/>
      <c r="E91" s="99"/>
      <c r="L91" s="156"/>
      <c r="M91" s="156"/>
    </row>
    <row r="92" customFormat="false" ht="15.75" hidden="false" customHeight="false" outlineLevel="0" collapsed="false">
      <c r="A92" s="95"/>
      <c r="B92" s="97"/>
      <c r="C92" s="97"/>
      <c r="D92" s="98"/>
      <c r="E92" s="99"/>
      <c r="L92" s="156"/>
      <c r="M92" s="156"/>
    </row>
    <row r="93" customFormat="false" ht="15.75" hidden="false" customHeight="false" outlineLevel="0" collapsed="false">
      <c r="A93" s="95"/>
      <c r="B93" s="97"/>
      <c r="C93" s="97"/>
      <c r="D93" s="98"/>
      <c r="E93" s="99"/>
      <c r="L93" s="156"/>
      <c r="M93" s="156"/>
    </row>
    <row r="94" customFormat="false" ht="15.75" hidden="false" customHeight="false" outlineLevel="0" collapsed="false">
      <c r="A94" s="95"/>
      <c r="B94" s="97"/>
      <c r="C94" s="97"/>
      <c r="D94" s="98"/>
      <c r="E94" s="99"/>
      <c r="L94" s="156"/>
      <c r="M94" s="156"/>
    </row>
    <row r="95" customFormat="false" ht="15.75" hidden="false" customHeight="false" outlineLevel="0" collapsed="false">
      <c r="A95" s="95"/>
      <c r="B95" s="97"/>
      <c r="C95" s="97"/>
      <c r="D95" s="98"/>
      <c r="E95" s="99"/>
      <c r="L95" s="156"/>
      <c r="M95" s="156"/>
    </row>
    <row r="96" customFormat="false" ht="15.75" hidden="false" customHeight="false" outlineLevel="0" collapsed="false">
      <c r="A96" s="95"/>
      <c r="B96" s="97"/>
      <c r="C96" s="97"/>
      <c r="D96" s="98"/>
      <c r="E96" s="99"/>
      <c r="L96" s="156"/>
      <c r="M96" s="156"/>
    </row>
    <row r="97" customFormat="false" ht="15.75" hidden="false" customHeight="false" outlineLevel="0" collapsed="false">
      <c r="A97" s="95"/>
      <c r="B97" s="97"/>
      <c r="C97" s="97"/>
      <c r="D97" s="98"/>
      <c r="E97" s="99"/>
      <c r="L97" s="156"/>
      <c r="M97" s="156"/>
    </row>
    <row r="98" customFormat="false" ht="15.75" hidden="false" customHeight="false" outlineLevel="0" collapsed="false">
      <c r="A98" s="95"/>
      <c r="B98" s="97"/>
      <c r="C98" s="97"/>
      <c r="D98" s="98"/>
      <c r="E98" s="99"/>
      <c r="L98" s="156"/>
      <c r="M98" s="156"/>
    </row>
    <row r="99" customFormat="false" ht="15.75" hidden="false" customHeight="false" outlineLevel="0" collapsed="false">
      <c r="A99" s="95"/>
      <c r="B99" s="97"/>
      <c r="C99" s="97"/>
      <c r="D99" s="98"/>
      <c r="E99" s="99"/>
      <c r="L99" s="156"/>
      <c r="M99" s="156"/>
    </row>
    <row r="100" customFormat="false" ht="15.75" hidden="false" customHeight="false" outlineLevel="0" collapsed="false">
      <c r="A100" s="95"/>
      <c r="B100" s="97"/>
      <c r="C100" s="97"/>
      <c r="D100" s="98"/>
      <c r="E100" s="99"/>
      <c r="L100" s="156"/>
      <c r="M100" s="156"/>
    </row>
    <row r="101" customFormat="false" ht="15.75" hidden="false" customHeight="false" outlineLevel="0" collapsed="false">
      <c r="A101" s="95"/>
      <c r="B101" s="97"/>
      <c r="C101" s="97"/>
      <c r="D101" s="98"/>
      <c r="E101" s="99"/>
      <c r="L101" s="156"/>
      <c r="M101" s="156"/>
    </row>
    <row r="102" customFormat="false" ht="15.75" hidden="false" customHeight="false" outlineLevel="0" collapsed="false">
      <c r="A102" s="95"/>
      <c r="B102" s="97"/>
      <c r="C102" s="97"/>
      <c r="D102" s="98"/>
      <c r="E102" s="99"/>
      <c r="L102" s="156"/>
      <c r="M102" s="156"/>
    </row>
    <row r="103" customFormat="false" ht="15.75" hidden="false" customHeight="false" outlineLevel="0" collapsed="false">
      <c r="A103" s="95"/>
      <c r="B103" s="97"/>
      <c r="C103" s="97"/>
      <c r="D103" s="98"/>
      <c r="E103" s="99"/>
      <c r="L103" s="156"/>
      <c r="M103" s="156"/>
    </row>
    <row r="104" customFormat="false" ht="15.75" hidden="false" customHeight="false" outlineLevel="0" collapsed="false">
      <c r="A104" s="95"/>
      <c r="B104" s="97"/>
      <c r="C104" s="97"/>
      <c r="D104" s="98"/>
      <c r="E104" s="99"/>
      <c r="L104" s="156"/>
      <c r="M104" s="156"/>
    </row>
    <row r="105" customFormat="false" ht="15.75" hidden="false" customHeight="false" outlineLevel="0" collapsed="false">
      <c r="A105" s="95"/>
      <c r="B105" s="97"/>
      <c r="C105" s="97"/>
      <c r="D105" s="98"/>
      <c r="E105" s="99"/>
      <c r="L105" s="156"/>
      <c r="M105" s="156"/>
    </row>
    <row r="106" customFormat="false" ht="15.75" hidden="false" customHeight="false" outlineLevel="0" collapsed="false">
      <c r="A106" s="95"/>
      <c r="B106" s="97"/>
      <c r="C106" s="97"/>
      <c r="D106" s="98"/>
      <c r="E106" s="99"/>
      <c r="L106" s="156"/>
      <c r="M106" s="156"/>
    </row>
    <row r="107" customFormat="false" ht="15.75" hidden="false" customHeight="false" outlineLevel="0" collapsed="false">
      <c r="A107" s="95"/>
      <c r="B107" s="97"/>
      <c r="C107" s="97"/>
      <c r="D107" s="98"/>
      <c r="E107" s="99"/>
      <c r="L107" s="156"/>
      <c r="M107" s="156"/>
    </row>
    <row r="108" customFormat="false" ht="15.75" hidden="false" customHeight="false" outlineLevel="0" collapsed="false">
      <c r="A108" s="95"/>
      <c r="B108" s="97"/>
      <c r="C108" s="97"/>
      <c r="D108" s="98"/>
      <c r="E108" s="99"/>
      <c r="L108" s="156"/>
      <c r="M108" s="156"/>
    </row>
    <row r="109" customFormat="false" ht="15.75" hidden="false" customHeight="false" outlineLevel="0" collapsed="false">
      <c r="A109" s="95"/>
      <c r="B109" s="97"/>
      <c r="C109" s="97"/>
      <c r="D109" s="98"/>
      <c r="E109" s="99"/>
      <c r="L109" s="156"/>
      <c r="M109" s="156"/>
    </row>
    <row r="110" customFormat="false" ht="15.75" hidden="false" customHeight="false" outlineLevel="0" collapsed="false">
      <c r="A110" s="95"/>
      <c r="B110" s="97"/>
      <c r="C110" s="97"/>
      <c r="D110" s="98" t="n">
        <f aca="false">SUM(D10:D109)</f>
        <v>15366</v>
      </c>
      <c r="E110" s="99"/>
      <c r="L110" s="156"/>
      <c r="M110" s="156"/>
    </row>
    <row r="111" customFormat="false" ht="15.75" hidden="false" customHeight="false" outlineLevel="0" collapsed="false">
      <c r="A111" s="95"/>
      <c r="B111" s="97"/>
      <c r="C111" s="97"/>
      <c r="D111" s="98"/>
      <c r="E111" s="99"/>
      <c r="L111" s="156"/>
      <c r="M111" s="156"/>
    </row>
    <row r="112" customFormat="false" ht="15.75" hidden="false" customHeight="false" outlineLevel="0" collapsed="false">
      <c r="L112" s="156"/>
      <c r="M112" s="156"/>
    </row>
    <row r="113" customFormat="false" ht="15.75" hidden="false" customHeight="false" outlineLevel="0" collapsed="false">
      <c r="L113" s="156"/>
      <c r="M113" s="156"/>
    </row>
    <row r="114" customFormat="false" ht="15.75" hidden="false" customHeight="false" outlineLevel="0" collapsed="false">
      <c r="L114" s="156"/>
      <c r="M114" s="156"/>
    </row>
    <row r="115" customFormat="false" ht="15.75" hidden="false" customHeight="false" outlineLevel="0" collapsed="false">
      <c r="L115" s="156"/>
      <c r="M115" s="156"/>
    </row>
    <row r="116" customFormat="false" ht="15.75" hidden="false" customHeight="false" outlineLevel="0" collapsed="false">
      <c r="L116" s="156"/>
      <c r="M116" s="156"/>
    </row>
    <row r="117" customFormat="false" ht="15.75" hidden="false" customHeight="false" outlineLevel="0" collapsed="false">
      <c r="L117" s="156"/>
      <c r="M117" s="156"/>
    </row>
    <row r="118" customFormat="false" ht="15.75" hidden="false" customHeight="false" outlineLevel="0" collapsed="false">
      <c r="L118" s="156"/>
      <c r="M118" s="156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10: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87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3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79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82" customFormat="true" ht="21.75" hidden="false" customHeight="true" outlineLevel="0" collapsed="false">
      <c r="A10" s="4" t="s">
        <v>19</v>
      </c>
      <c r="B10" s="7" t="s">
        <v>556</v>
      </c>
      <c r="C10" s="4" t="s">
        <v>557</v>
      </c>
      <c r="D10" s="5" t="n">
        <v>28</v>
      </c>
      <c r="E10" s="10" t="s">
        <v>559</v>
      </c>
      <c r="F10" s="70"/>
      <c r="G10" s="159"/>
      <c r="H10" s="160"/>
      <c r="I10" s="161"/>
      <c r="J10" s="161"/>
      <c r="K10" s="162"/>
      <c r="L10" s="163"/>
      <c r="M10" s="164"/>
      <c r="N10" s="165"/>
    </row>
    <row r="11" customFormat="false" ht="20.1" hidden="false" customHeight="true" outlineLevel="0" collapsed="false">
      <c r="A11" s="4" t="s">
        <v>19</v>
      </c>
      <c r="B11" s="7" t="s">
        <v>86</v>
      </c>
      <c r="C11" s="4"/>
      <c r="D11" s="5" t="n">
        <v>342</v>
      </c>
      <c r="E11" s="10"/>
      <c r="F11" s="114" t="n">
        <v>0</v>
      </c>
      <c r="G11" s="122"/>
      <c r="H11" s="123"/>
      <c r="I11" s="124"/>
      <c r="J11" s="124"/>
      <c r="K11" s="119"/>
      <c r="L11" s="166"/>
      <c r="M11" s="90"/>
      <c r="N11" s="113"/>
    </row>
    <row r="12" customFormat="false" ht="20.1" hidden="false" customHeight="true" outlineLevel="0" collapsed="false">
      <c r="A12" s="4" t="s">
        <v>113</v>
      </c>
      <c r="B12" s="7" t="s">
        <v>114</v>
      </c>
      <c r="C12" s="4" t="s">
        <v>8</v>
      </c>
      <c r="D12" s="5" t="n">
        <v>296</v>
      </c>
      <c r="E12" s="10"/>
      <c r="F12" s="114" t="n">
        <v>19</v>
      </c>
      <c r="G12" s="122"/>
      <c r="H12" s="123"/>
      <c r="I12" s="124"/>
      <c r="J12" s="124"/>
      <c r="K12" s="119"/>
      <c r="L12" s="166"/>
      <c r="M12" s="90"/>
      <c r="N12" s="113"/>
    </row>
    <row r="13" customFormat="false" ht="20.1" hidden="false" customHeight="true" outlineLevel="0" collapsed="false">
      <c r="A13" s="4" t="s">
        <v>113</v>
      </c>
      <c r="B13" s="7" t="s">
        <v>114</v>
      </c>
      <c r="C13" s="167" t="s">
        <v>11</v>
      </c>
      <c r="D13" s="5" t="n">
        <v>418</v>
      </c>
      <c r="E13" s="10"/>
      <c r="F13" s="114" t="n">
        <v>34</v>
      </c>
      <c r="G13" s="122"/>
      <c r="H13" s="123"/>
      <c r="I13" s="124"/>
      <c r="J13" s="124"/>
      <c r="K13" s="119"/>
      <c r="L13" s="166"/>
      <c r="M13" s="90"/>
      <c r="N13" s="113"/>
    </row>
    <row r="14" customFormat="false" ht="20.1" hidden="false" customHeight="true" outlineLevel="0" collapsed="false">
      <c r="A14" s="4" t="s">
        <v>113</v>
      </c>
      <c r="B14" s="7" t="s">
        <v>114</v>
      </c>
      <c r="C14" s="4" t="s">
        <v>14</v>
      </c>
      <c r="D14" s="5" t="n">
        <v>198</v>
      </c>
      <c r="E14" s="10"/>
      <c r="F14" s="114" t="n">
        <v>20</v>
      </c>
      <c r="G14" s="122"/>
      <c r="H14" s="123"/>
      <c r="I14" s="124"/>
      <c r="J14" s="124"/>
      <c r="K14" s="119"/>
      <c r="L14" s="94"/>
      <c r="M14" s="90"/>
      <c r="N14" s="113"/>
    </row>
    <row r="15" customFormat="false" ht="20.1" hidden="false" customHeight="true" outlineLevel="0" collapsed="false">
      <c r="A15" s="4" t="s">
        <v>113</v>
      </c>
      <c r="B15" s="7" t="s">
        <v>114</v>
      </c>
      <c r="C15" s="4" t="s">
        <v>118</v>
      </c>
      <c r="D15" s="5" t="n">
        <v>900</v>
      </c>
      <c r="E15" s="10"/>
      <c r="F15" s="114" t="n">
        <v>77</v>
      </c>
      <c r="G15" s="122"/>
      <c r="H15" s="123"/>
      <c r="I15" s="124"/>
      <c r="J15" s="124"/>
      <c r="K15" s="119"/>
      <c r="L15" s="94"/>
      <c r="M15" s="90"/>
      <c r="N15" s="113"/>
    </row>
    <row r="16" customFormat="false" ht="20.1" hidden="false" customHeight="true" outlineLevel="0" collapsed="false">
      <c r="A16" s="4" t="s">
        <v>113</v>
      </c>
      <c r="B16" s="7" t="s">
        <v>114</v>
      </c>
      <c r="C16" s="4" t="s">
        <v>119</v>
      </c>
      <c r="D16" s="5" t="n">
        <v>210</v>
      </c>
      <c r="E16" s="10"/>
      <c r="F16" s="114" t="n">
        <v>12</v>
      </c>
      <c r="G16" s="122"/>
      <c r="H16" s="123"/>
      <c r="I16" s="124"/>
      <c r="J16" s="124"/>
      <c r="K16" s="119"/>
      <c r="L16" s="94"/>
      <c r="M16" s="90"/>
      <c r="N16" s="113"/>
    </row>
    <row r="17" customFormat="false" ht="20.1" hidden="false" customHeight="true" outlineLevel="0" collapsed="false">
      <c r="A17" s="4" t="s">
        <v>113</v>
      </c>
      <c r="B17" s="7" t="s">
        <v>114</v>
      </c>
      <c r="C17" s="4" t="s">
        <v>120</v>
      </c>
      <c r="D17" s="5" t="n">
        <v>78</v>
      </c>
      <c r="E17" s="10"/>
      <c r="F17" s="114" t="n">
        <v>8</v>
      </c>
      <c r="G17" s="122"/>
      <c r="H17" s="123"/>
      <c r="I17" s="124"/>
      <c r="J17" s="124"/>
      <c r="K17" s="119"/>
      <c r="L17" s="94"/>
      <c r="M17" s="90"/>
      <c r="N17" s="113"/>
    </row>
    <row r="18" customFormat="false" ht="20.1" hidden="false" customHeight="true" outlineLevel="0" collapsed="false">
      <c r="A18" s="4" t="s">
        <v>113</v>
      </c>
      <c r="B18" s="7" t="s">
        <v>114</v>
      </c>
      <c r="C18" s="4" t="s">
        <v>121</v>
      </c>
      <c r="D18" s="5" t="n">
        <v>103</v>
      </c>
      <c r="E18" s="10"/>
      <c r="F18" s="114" t="n">
        <v>8</v>
      </c>
      <c r="G18" s="122"/>
      <c r="H18" s="123"/>
      <c r="I18" s="124"/>
      <c r="J18" s="124"/>
      <c r="K18" s="119"/>
      <c r="L18" s="94"/>
      <c r="M18" s="90"/>
      <c r="N18" s="113"/>
    </row>
    <row r="19" customFormat="false" ht="20.1" hidden="false" customHeight="true" outlineLevel="0" collapsed="false">
      <c r="A19" s="4" t="s">
        <v>113</v>
      </c>
      <c r="B19" s="7" t="s">
        <v>114</v>
      </c>
      <c r="C19" s="4" t="s">
        <v>123</v>
      </c>
      <c r="D19" s="5" t="n">
        <v>103</v>
      </c>
      <c r="E19" s="10"/>
      <c r="F19" s="114" t="n">
        <v>8</v>
      </c>
      <c r="G19" s="122"/>
      <c r="H19" s="123"/>
      <c r="I19" s="124"/>
      <c r="J19" s="124"/>
      <c r="K19" s="119"/>
      <c r="L19" s="94"/>
      <c r="M19" s="90"/>
      <c r="N19" s="113"/>
    </row>
    <row r="20" customFormat="false" ht="20.1" hidden="false" customHeight="true" outlineLevel="0" collapsed="false">
      <c r="A20" s="4" t="s">
        <v>113</v>
      </c>
      <c r="B20" s="7" t="s">
        <v>114</v>
      </c>
      <c r="C20" s="4" t="s">
        <v>125</v>
      </c>
      <c r="D20" s="5" t="n">
        <v>117</v>
      </c>
      <c r="E20" s="10"/>
      <c r="F20" s="114" t="n">
        <v>16</v>
      </c>
      <c r="G20" s="122"/>
      <c r="H20" s="123"/>
      <c r="I20" s="124"/>
      <c r="J20" s="124"/>
      <c r="K20" s="119"/>
      <c r="L20" s="94"/>
      <c r="M20" s="90"/>
      <c r="N20" s="113"/>
    </row>
    <row r="21" customFormat="false" ht="20.1" hidden="false" customHeight="true" outlineLevel="0" collapsed="false">
      <c r="A21" s="4" t="s">
        <v>113</v>
      </c>
      <c r="B21" s="7" t="s">
        <v>114</v>
      </c>
      <c r="C21" s="4" t="s">
        <v>127</v>
      </c>
      <c r="D21" s="5" t="n">
        <v>195</v>
      </c>
      <c r="E21" s="10"/>
      <c r="F21" s="114" t="n">
        <v>11</v>
      </c>
      <c r="G21" s="122"/>
      <c r="H21" s="123"/>
      <c r="I21" s="124"/>
      <c r="J21" s="124"/>
      <c r="K21" s="119"/>
      <c r="L21" s="94"/>
      <c r="M21" s="90"/>
      <c r="N21" s="113"/>
    </row>
    <row r="22" customFormat="false" ht="33" hidden="false" customHeight="true" outlineLevel="0" collapsed="false">
      <c r="A22" s="4" t="s">
        <v>113</v>
      </c>
      <c r="B22" s="7" t="s">
        <v>114</v>
      </c>
      <c r="C22" s="4" t="s">
        <v>6</v>
      </c>
      <c r="D22" s="5" t="n">
        <v>1085</v>
      </c>
      <c r="E22" s="10" t="s">
        <v>115</v>
      </c>
      <c r="F22" s="114" t="n">
        <v>69</v>
      </c>
      <c r="G22" s="122"/>
      <c r="H22" s="123"/>
      <c r="I22" s="124"/>
      <c r="J22" s="124"/>
      <c r="K22" s="119"/>
      <c r="L22" s="89" t="n">
        <v>1</v>
      </c>
      <c r="M22" s="90" t="n">
        <v>0</v>
      </c>
      <c r="N22" s="113"/>
    </row>
    <row r="23" customFormat="false" ht="20.1" hidden="false" customHeight="true" outlineLevel="0" collapsed="false">
      <c r="A23" s="4" t="s">
        <v>113</v>
      </c>
      <c r="B23" s="7" t="s">
        <v>114</v>
      </c>
      <c r="C23" s="4" t="s">
        <v>10</v>
      </c>
      <c r="D23" s="5" t="n">
        <v>707</v>
      </c>
      <c r="E23" s="10"/>
      <c r="F23" s="114" t="n">
        <v>69</v>
      </c>
      <c r="G23" s="122"/>
      <c r="H23" s="123"/>
      <c r="I23" s="124"/>
      <c r="J23" s="124"/>
      <c r="K23" s="119"/>
      <c r="L23" s="94"/>
      <c r="M23" s="90"/>
      <c r="N23" s="113"/>
    </row>
    <row r="24" customFormat="false" ht="20.1" hidden="false" customHeight="true" outlineLevel="0" collapsed="false">
      <c r="A24" s="4" t="s">
        <v>113</v>
      </c>
      <c r="B24" s="7" t="s">
        <v>114</v>
      </c>
      <c r="C24" s="4" t="s">
        <v>13</v>
      </c>
      <c r="D24" s="5" t="n">
        <v>857</v>
      </c>
      <c r="E24" s="10" t="s">
        <v>116</v>
      </c>
      <c r="F24" s="114" t="n">
        <v>79</v>
      </c>
      <c r="G24" s="122"/>
      <c r="H24" s="123"/>
      <c r="I24" s="124"/>
      <c r="J24" s="124"/>
      <c r="K24" s="119"/>
      <c r="L24" s="94"/>
      <c r="M24" s="90"/>
      <c r="N24" s="113"/>
    </row>
    <row r="25" customFormat="false" ht="20.1" hidden="false" customHeight="true" outlineLevel="0" collapsed="false">
      <c r="A25" s="4" t="s">
        <v>113</v>
      </c>
      <c r="B25" s="7" t="s">
        <v>114</v>
      </c>
      <c r="C25" s="4" t="s">
        <v>15</v>
      </c>
      <c r="D25" s="5" t="n">
        <v>762</v>
      </c>
      <c r="E25" s="10" t="s">
        <v>117</v>
      </c>
      <c r="F25" s="114" t="n">
        <v>74</v>
      </c>
      <c r="G25" s="122"/>
      <c r="H25" s="123"/>
      <c r="I25" s="124"/>
      <c r="J25" s="124"/>
      <c r="K25" s="119"/>
      <c r="L25" s="94"/>
      <c r="M25" s="90"/>
      <c r="N25" s="113"/>
    </row>
    <row r="26" customFormat="false" ht="20.1" hidden="false" customHeight="true" outlineLevel="0" collapsed="false">
      <c r="A26" s="4" t="s">
        <v>113</v>
      </c>
      <c r="B26" s="7" t="s">
        <v>114</v>
      </c>
      <c r="C26" s="4" t="s">
        <v>16</v>
      </c>
      <c r="D26" s="5" t="n">
        <v>625</v>
      </c>
      <c r="E26" s="10"/>
      <c r="F26" s="114" t="n">
        <v>147</v>
      </c>
      <c r="G26" s="122"/>
      <c r="H26" s="123"/>
      <c r="I26" s="124"/>
      <c r="J26" s="124"/>
      <c r="K26" s="119"/>
      <c r="L26" s="94"/>
      <c r="M26" s="90"/>
      <c r="N26" s="113"/>
    </row>
    <row r="27" customFormat="false" ht="20.1" hidden="false" customHeight="true" outlineLevel="0" collapsed="false">
      <c r="A27" s="4" t="s">
        <v>113</v>
      </c>
      <c r="B27" s="7" t="s">
        <v>114</v>
      </c>
      <c r="C27" s="4" t="s">
        <v>17</v>
      </c>
      <c r="D27" s="5" t="n">
        <v>608</v>
      </c>
      <c r="E27" s="10"/>
      <c r="F27" s="114" t="n">
        <v>37</v>
      </c>
      <c r="G27" s="122"/>
      <c r="H27" s="123"/>
      <c r="I27" s="124"/>
      <c r="J27" s="124"/>
      <c r="K27" s="119"/>
      <c r="L27" s="89" t="n">
        <v>0</v>
      </c>
      <c r="M27" s="90" t="n">
        <v>4</v>
      </c>
      <c r="N27" s="113"/>
    </row>
    <row r="28" customFormat="false" ht="20.1" hidden="false" customHeight="true" outlineLevel="0" collapsed="false">
      <c r="A28" s="4" t="s">
        <v>113</v>
      </c>
      <c r="B28" s="7" t="s">
        <v>114</v>
      </c>
      <c r="C28" s="4" t="s">
        <v>18</v>
      </c>
      <c r="D28" s="5" t="n">
        <v>608</v>
      </c>
      <c r="E28" s="10"/>
      <c r="F28" s="114" t="n">
        <v>41</v>
      </c>
      <c r="G28" s="122"/>
      <c r="H28" s="123"/>
      <c r="I28" s="124"/>
      <c r="J28" s="124"/>
      <c r="K28" s="119"/>
      <c r="L28" s="89" t="n">
        <v>2</v>
      </c>
      <c r="M28" s="90" t="n">
        <v>0</v>
      </c>
      <c r="N28" s="113"/>
    </row>
    <row r="29" customFormat="false" ht="20.1" hidden="false" customHeight="true" outlineLevel="0" collapsed="false">
      <c r="A29" s="4" t="s">
        <v>113</v>
      </c>
      <c r="B29" s="7" t="s">
        <v>114</v>
      </c>
      <c r="C29" s="4" t="s">
        <v>122</v>
      </c>
      <c r="D29" s="5" t="n">
        <v>203</v>
      </c>
      <c r="E29" s="10"/>
      <c r="F29" s="114" t="n">
        <v>11</v>
      </c>
      <c r="G29" s="122"/>
      <c r="H29" s="123"/>
      <c r="I29" s="124"/>
      <c r="J29" s="124"/>
      <c r="K29" s="119"/>
      <c r="L29" s="94"/>
      <c r="M29" s="90"/>
      <c r="N29" s="113"/>
    </row>
    <row r="30" customFormat="false" ht="20.1" hidden="false" customHeight="true" outlineLevel="0" collapsed="false">
      <c r="A30" s="4" t="s">
        <v>113</v>
      </c>
      <c r="B30" s="7" t="s">
        <v>114</v>
      </c>
      <c r="C30" s="4" t="s">
        <v>124</v>
      </c>
      <c r="D30" s="5" t="n">
        <v>157</v>
      </c>
      <c r="E30" s="10"/>
      <c r="F30" s="114" t="n">
        <v>13</v>
      </c>
      <c r="G30" s="122"/>
      <c r="H30" s="123"/>
      <c r="I30" s="124"/>
      <c r="J30" s="124"/>
      <c r="K30" s="119"/>
      <c r="L30" s="89" t="n">
        <v>1</v>
      </c>
      <c r="M30" s="90" t="n">
        <v>0</v>
      </c>
      <c r="N30" s="113"/>
    </row>
    <row r="31" customFormat="false" ht="20.1" hidden="false" customHeight="true" outlineLevel="0" collapsed="false">
      <c r="A31" s="4" t="s">
        <v>113</v>
      </c>
      <c r="B31" s="7" t="s">
        <v>114</v>
      </c>
      <c r="C31" s="4" t="s">
        <v>126</v>
      </c>
      <c r="D31" s="5" t="n">
        <v>136</v>
      </c>
      <c r="E31" s="10"/>
      <c r="F31" s="114" t="n">
        <v>10</v>
      </c>
      <c r="G31" s="122"/>
      <c r="H31" s="123"/>
      <c r="I31" s="124"/>
      <c r="J31" s="124"/>
      <c r="K31" s="119"/>
      <c r="L31" s="94"/>
      <c r="M31" s="90"/>
      <c r="N31" s="113"/>
    </row>
    <row r="32" customFormat="false" ht="20.1" hidden="false" customHeight="true" outlineLevel="0" collapsed="false">
      <c r="A32" s="4" t="s">
        <v>19</v>
      </c>
      <c r="B32" s="7" t="s">
        <v>114</v>
      </c>
      <c r="C32" s="4"/>
      <c r="D32" s="5" t="n">
        <v>1421</v>
      </c>
      <c r="E32" s="10" t="s">
        <v>128</v>
      </c>
      <c r="F32" s="114" t="n">
        <v>112</v>
      </c>
      <c r="G32" s="122"/>
      <c r="H32" s="123"/>
      <c r="I32" s="124"/>
      <c r="J32" s="124"/>
      <c r="K32" s="119"/>
      <c r="L32" s="89" t="n">
        <v>3</v>
      </c>
      <c r="M32" s="90" t="n">
        <v>2</v>
      </c>
      <c r="N32" s="113"/>
    </row>
    <row r="33" customFormat="false" ht="20.1" hidden="false" customHeight="true" outlineLevel="0" collapsed="false">
      <c r="A33" s="4" t="s">
        <v>19</v>
      </c>
      <c r="B33" s="7" t="s">
        <v>388</v>
      </c>
      <c r="C33" s="4" t="s">
        <v>389</v>
      </c>
      <c r="D33" s="5" t="n">
        <v>181</v>
      </c>
      <c r="E33" s="10"/>
      <c r="F33" s="114" t="n">
        <v>5</v>
      </c>
      <c r="G33" s="122"/>
      <c r="H33" s="123"/>
      <c r="I33" s="124"/>
      <c r="J33" s="124"/>
      <c r="K33" s="119"/>
      <c r="L33" s="94"/>
      <c r="M33" s="90"/>
      <c r="N33" s="113"/>
    </row>
    <row r="34" customFormat="false" ht="20.1" hidden="false" customHeight="true" outlineLevel="0" collapsed="false">
      <c r="A34" s="4" t="s">
        <v>19</v>
      </c>
      <c r="B34" s="7" t="s">
        <v>504</v>
      </c>
      <c r="C34" s="4"/>
      <c r="D34" s="5" t="n">
        <v>199</v>
      </c>
      <c r="E34" s="4" t="s">
        <v>466</v>
      </c>
      <c r="F34" s="114" t="n">
        <v>8</v>
      </c>
      <c r="G34" s="122"/>
      <c r="H34" s="123"/>
      <c r="I34" s="124"/>
      <c r="J34" s="124"/>
      <c r="K34" s="119"/>
      <c r="L34" s="94"/>
      <c r="M34" s="90"/>
      <c r="N34" s="113"/>
    </row>
    <row r="35" customFormat="false" ht="20.1" hidden="false" customHeight="true" outlineLevel="0" collapsed="false">
      <c r="A35" s="4" t="s">
        <v>19</v>
      </c>
      <c r="B35" s="7" t="s">
        <v>869</v>
      </c>
      <c r="C35" s="4"/>
      <c r="D35" s="5" t="n">
        <v>143</v>
      </c>
      <c r="E35" s="10"/>
      <c r="F35" s="114" t="n">
        <v>0</v>
      </c>
      <c r="G35" s="122"/>
      <c r="H35" s="123"/>
      <c r="I35" s="124"/>
      <c r="J35" s="124"/>
      <c r="K35" s="119"/>
      <c r="L35" s="94"/>
      <c r="M35" s="90"/>
      <c r="N35" s="113"/>
    </row>
    <row r="36" customFormat="false" ht="20.1" hidden="false" customHeight="true" outlineLevel="0" collapsed="false">
      <c r="A36" s="4" t="s">
        <v>19</v>
      </c>
      <c r="B36" s="7" t="s">
        <v>1500</v>
      </c>
      <c r="C36" s="4" t="s">
        <v>926</v>
      </c>
      <c r="D36" s="5" t="n">
        <v>128</v>
      </c>
      <c r="E36" s="10"/>
      <c r="F36" s="114" t="n">
        <v>1</v>
      </c>
      <c r="G36" s="122"/>
      <c r="H36" s="123"/>
      <c r="I36" s="124"/>
      <c r="J36" s="124"/>
      <c r="K36" s="119"/>
      <c r="L36" s="94"/>
      <c r="M36" s="90"/>
      <c r="N36" s="113"/>
    </row>
    <row r="37" customFormat="false" ht="20.1" hidden="false" customHeight="true" outlineLevel="0" collapsed="false">
      <c r="A37" s="4" t="s">
        <v>19</v>
      </c>
      <c r="B37" s="7" t="s">
        <v>1523</v>
      </c>
      <c r="C37" s="4"/>
      <c r="D37" s="5" t="n">
        <v>164</v>
      </c>
      <c r="E37" s="4" t="s">
        <v>466</v>
      </c>
      <c r="F37" s="114" t="n">
        <v>12</v>
      </c>
      <c r="G37" s="122"/>
      <c r="H37" s="123"/>
      <c r="I37" s="124"/>
      <c r="J37" s="124"/>
      <c r="K37" s="119"/>
      <c r="L37" s="94"/>
      <c r="M37" s="90"/>
      <c r="N37" s="113"/>
    </row>
    <row r="38" customFormat="false" ht="20.1" hidden="false" customHeight="true" outlineLevel="0" collapsed="false">
      <c r="A38" s="4" t="s">
        <v>19</v>
      </c>
      <c r="B38" s="7" t="s">
        <v>1572</v>
      </c>
      <c r="C38" s="4"/>
      <c r="D38" s="5" t="n">
        <v>121</v>
      </c>
      <c r="E38" s="4" t="s">
        <v>466</v>
      </c>
      <c r="F38" s="114" t="n">
        <v>16</v>
      </c>
      <c r="G38" s="122"/>
      <c r="H38" s="123"/>
      <c r="I38" s="124"/>
      <c r="J38" s="124"/>
      <c r="K38" s="119"/>
      <c r="L38" s="94"/>
      <c r="M38" s="90"/>
      <c r="N38" s="113"/>
    </row>
    <row r="39" customFormat="false" ht="20.1" hidden="false" customHeight="true" outlineLevel="0" collapsed="false">
      <c r="A39" s="4" t="s">
        <v>19</v>
      </c>
      <c r="B39" s="7" t="s">
        <v>1689</v>
      </c>
      <c r="C39" s="4"/>
      <c r="D39" s="5" t="n">
        <v>1315</v>
      </c>
      <c r="E39" s="10"/>
      <c r="F39" s="114" t="n">
        <v>50</v>
      </c>
      <c r="G39" s="122"/>
      <c r="H39" s="123"/>
      <c r="I39" s="124"/>
      <c r="J39" s="124"/>
      <c r="K39" s="119"/>
      <c r="L39" s="94"/>
      <c r="M39" s="90"/>
      <c r="N39" s="113"/>
    </row>
    <row r="40" customFormat="false" ht="20.1" hidden="false" customHeight="true" outlineLevel="0" collapsed="false">
      <c r="A40" s="4" t="s">
        <v>19</v>
      </c>
      <c r="B40" s="7" t="s">
        <v>1756</v>
      </c>
      <c r="C40" s="4" t="s">
        <v>214</v>
      </c>
      <c r="D40" s="5" t="n">
        <v>154</v>
      </c>
      <c r="E40" s="10"/>
      <c r="F40" s="114" t="n">
        <v>1</v>
      </c>
      <c r="G40" s="122"/>
      <c r="H40" s="123"/>
      <c r="I40" s="124"/>
      <c r="J40" s="124"/>
      <c r="K40" s="119"/>
      <c r="L40" s="94"/>
      <c r="M40" s="90"/>
      <c r="N40" s="113"/>
    </row>
    <row r="41" customFormat="false" ht="20.1" hidden="false" customHeight="true" outlineLevel="0" collapsed="false">
      <c r="A41" s="4" t="s">
        <v>19</v>
      </c>
      <c r="B41" s="7" t="s">
        <v>1906</v>
      </c>
      <c r="C41" s="4"/>
      <c r="D41" s="5" t="n">
        <v>196</v>
      </c>
      <c r="E41" s="10"/>
      <c r="F41" s="114" t="n">
        <v>18</v>
      </c>
      <c r="G41" s="122"/>
      <c r="H41" s="123"/>
      <c r="I41" s="124"/>
      <c r="J41" s="124"/>
      <c r="K41" s="119"/>
      <c r="L41" s="94"/>
      <c r="M41" s="90"/>
      <c r="N41" s="113"/>
    </row>
    <row r="42" customFormat="false" ht="20.1" hidden="false" customHeight="true" outlineLevel="0" collapsed="false">
      <c r="A42" s="4" t="s">
        <v>19</v>
      </c>
      <c r="B42" s="7" t="s">
        <v>1907</v>
      </c>
      <c r="C42" s="4"/>
      <c r="D42" s="5" t="n">
        <v>90</v>
      </c>
      <c r="E42" s="10"/>
      <c r="F42" s="114" t="n">
        <v>20</v>
      </c>
      <c r="G42" s="122"/>
      <c r="H42" s="123"/>
      <c r="I42" s="124"/>
      <c r="J42" s="124"/>
      <c r="K42" s="119"/>
      <c r="L42" s="94"/>
      <c r="M42" s="90"/>
      <c r="N42" s="113"/>
    </row>
    <row r="43" customFormat="false" ht="20.1" hidden="false" customHeight="true" outlineLevel="0" collapsed="false">
      <c r="A43" s="4" t="s">
        <v>19</v>
      </c>
      <c r="B43" s="7" t="s">
        <v>1913</v>
      </c>
      <c r="C43" s="4"/>
      <c r="D43" s="5" t="n">
        <v>111</v>
      </c>
      <c r="E43" s="10"/>
      <c r="F43" s="114" t="n">
        <v>11</v>
      </c>
      <c r="G43" s="122"/>
      <c r="H43" s="123"/>
      <c r="I43" s="124"/>
      <c r="J43" s="124"/>
      <c r="K43" s="119"/>
      <c r="L43" s="94"/>
      <c r="M43" s="90"/>
      <c r="N43" s="113"/>
    </row>
    <row r="44" customFormat="false" ht="20.1" hidden="false" customHeight="true" outlineLevel="0" collapsed="false">
      <c r="A44" s="4" t="s">
        <v>19</v>
      </c>
      <c r="B44" s="7" t="s">
        <v>1922</v>
      </c>
      <c r="C44" s="4"/>
      <c r="D44" s="5" t="n">
        <v>763</v>
      </c>
      <c r="E44" s="10"/>
      <c r="F44" s="114" t="n">
        <v>42</v>
      </c>
      <c r="G44" s="122"/>
      <c r="H44" s="123"/>
      <c r="I44" s="124"/>
      <c r="J44" s="124"/>
      <c r="K44" s="119"/>
      <c r="L44" s="94"/>
      <c r="M44" s="90"/>
      <c r="N44" s="113"/>
    </row>
    <row r="45" customFormat="false" ht="33" hidden="false" customHeight="true" outlineLevel="0" collapsed="false">
      <c r="A45" s="4" t="s">
        <v>19</v>
      </c>
      <c r="B45" s="7" t="s">
        <v>1926</v>
      </c>
      <c r="C45" s="4"/>
      <c r="D45" s="5" t="n">
        <v>3485</v>
      </c>
      <c r="E45" s="10"/>
      <c r="F45" s="114" t="n">
        <v>147</v>
      </c>
      <c r="G45" s="122"/>
      <c r="H45" s="123"/>
      <c r="I45" s="124"/>
      <c r="J45" s="124"/>
      <c r="K45" s="119"/>
      <c r="L45" s="89" t="n">
        <v>0</v>
      </c>
      <c r="M45" s="90" t="n">
        <v>1</v>
      </c>
      <c r="N45" s="113"/>
    </row>
    <row r="46" customFormat="false" ht="20.1" hidden="false" customHeight="true" outlineLevel="0" collapsed="false">
      <c r="A46" s="4" t="s">
        <v>19</v>
      </c>
      <c r="B46" s="7" t="s">
        <v>1939</v>
      </c>
      <c r="C46" s="4"/>
      <c r="D46" s="5" t="n">
        <v>147</v>
      </c>
      <c r="E46" s="10"/>
      <c r="F46" s="114" t="n">
        <v>27</v>
      </c>
      <c r="G46" s="122"/>
      <c r="H46" s="123"/>
      <c r="I46" s="124"/>
      <c r="J46" s="124"/>
      <c r="K46" s="119"/>
      <c r="L46" s="94"/>
      <c r="M46" s="90"/>
      <c r="N46" s="113"/>
    </row>
    <row r="47" customFormat="false" ht="20.1" hidden="false" customHeight="true" outlineLevel="0" collapsed="false">
      <c r="A47" s="4" t="s">
        <v>19</v>
      </c>
      <c r="B47" s="7" t="s">
        <v>1983</v>
      </c>
      <c r="C47" s="4"/>
      <c r="D47" s="5" t="n">
        <v>163</v>
      </c>
      <c r="E47" s="4" t="s">
        <v>466</v>
      </c>
      <c r="F47" s="114" t="n">
        <v>27</v>
      </c>
      <c r="G47" s="122"/>
      <c r="H47" s="123"/>
      <c r="I47" s="124"/>
      <c r="J47" s="124"/>
      <c r="K47" s="119"/>
      <c r="L47" s="94"/>
      <c r="M47" s="90"/>
      <c r="N47" s="113"/>
    </row>
    <row r="48" customFormat="false" ht="20.1" hidden="false" customHeight="true" outlineLevel="0" collapsed="false">
      <c r="A48" s="4" t="s">
        <v>19</v>
      </c>
      <c r="B48" s="7" t="s">
        <v>1985</v>
      </c>
      <c r="C48" s="4"/>
      <c r="D48" s="5" t="n">
        <v>70</v>
      </c>
      <c r="E48" s="4" t="s">
        <v>466</v>
      </c>
      <c r="F48" s="114" t="n">
        <v>27</v>
      </c>
      <c r="G48" s="122"/>
      <c r="H48" s="123"/>
      <c r="I48" s="124"/>
      <c r="J48" s="124"/>
      <c r="K48" s="119"/>
      <c r="L48" s="94"/>
      <c r="M48" s="90"/>
      <c r="N48" s="113"/>
    </row>
    <row r="49" customFormat="false" ht="15.75" hidden="false" customHeight="false" outlineLevel="0" collapsed="false">
      <c r="A49" s="95"/>
      <c r="B49" s="96"/>
      <c r="C49" s="97"/>
      <c r="D49" s="98"/>
      <c r="E49" s="99"/>
      <c r="G49" s="152"/>
      <c r="H49" s="152"/>
      <c r="I49" s="152"/>
      <c r="J49" s="152"/>
      <c r="K49" s="152"/>
      <c r="L49" s="42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103"/>
      <c r="F50" s="104" t="n">
        <f aca="false">SUM(F11:F46)</f>
        <v>1233</v>
      </c>
      <c r="G50" s="158"/>
      <c r="H50" s="158"/>
      <c r="I50" s="158"/>
      <c r="J50" s="158"/>
      <c r="K50" s="158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G51" s="158"/>
      <c r="H51" s="158"/>
      <c r="I51" s="158"/>
      <c r="J51" s="158"/>
      <c r="K51" s="158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G52" s="158"/>
      <c r="H52" s="158"/>
      <c r="I52" s="158"/>
      <c r="J52" s="158"/>
      <c r="K52" s="158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G53" s="158"/>
      <c r="H53" s="158"/>
      <c r="I53" s="158"/>
      <c r="J53" s="158"/>
      <c r="K53" s="158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G54" s="158"/>
      <c r="H54" s="158"/>
      <c r="I54" s="158"/>
      <c r="J54" s="158"/>
      <c r="K54" s="158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F55" s="100"/>
      <c r="G55" s="158"/>
      <c r="H55" s="158"/>
      <c r="I55" s="158"/>
      <c r="J55" s="158"/>
      <c r="K55" s="158"/>
      <c r="L55" s="100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F56" s="100"/>
      <c r="G56" s="158"/>
      <c r="H56" s="158"/>
      <c r="I56" s="158"/>
      <c r="J56" s="158"/>
      <c r="K56" s="158"/>
      <c r="L56" s="100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F57" s="100"/>
      <c r="G57" s="158"/>
      <c r="H57" s="158"/>
      <c r="I57" s="158"/>
      <c r="J57" s="158"/>
      <c r="K57" s="158"/>
      <c r="L57" s="100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G58" s="158"/>
      <c r="H58" s="158"/>
      <c r="I58" s="158"/>
      <c r="J58" s="158"/>
      <c r="K58" s="158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G59" s="158"/>
      <c r="H59" s="158"/>
      <c r="I59" s="158"/>
      <c r="J59" s="158"/>
      <c r="K59" s="158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A110" s="95"/>
      <c r="B110" s="96"/>
      <c r="C110" s="97"/>
      <c r="D110" s="98" t="n">
        <f aca="false">SUM(D10:D109)</f>
        <v>17587</v>
      </c>
      <c r="E110" s="99"/>
      <c r="L110" s="42"/>
      <c r="M110" s="42"/>
    </row>
    <row r="111" customFormat="false" ht="15.75" hidden="false" customHeight="false" outlineLevel="0" collapsed="false">
      <c r="A111" s="95"/>
      <c r="B111" s="96"/>
      <c r="C111" s="97"/>
      <c r="D111" s="98"/>
      <c r="E111" s="99"/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  <row r="118" customFormat="false" ht="15.75" hidden="false" customHeight="false" outlineLevel="0" collapsed="false">
      <c r="L118" s="42"/>
      <c r="M118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0" activeCellId="0" sqref="A10: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226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3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80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7" t="s">
        <v>19</v>
      </c>
      <c r="B10" s="7" t="s">
        <v>223</v>
      </c>
      <c r="C10" s="7" t="s">
        <v>224</v>
      </c>
      <c r="D10" s="8" t="n">
        <v>454</v>
      </c>
      <c r="E10" s="6" t="s">
        <v>225</v>
      </c>
      <c r="F10" s="168" t="n">
        <v>44</v>
      </c>
      <c r="G10" s="169"/>
      <c r="H10" s="170"/>
      <c r="I10" s="171"/>
      <c r="J10" s="172"/>
      <c r="K10" s="173"/>
      <c r="L10" s="166"/>
      <c r="M10" s="90"/>
      <c r="N10" s="91"/>
    </row>
    <row r="11" s="92" customFormat="true" ht="19.5" hidden="false" customHeight="true" outlineLevel="0" collapsed="false">
      <c r="A11" s="4" t="s">
        <v>19</v>
      </c>
      <c r="B11" s="7" t="s">
        <v>686</v>
      </c>
      <c r="C11" s="4"/>
      <c r="D11" s="5" t="n">
        <v>851</v>
      </c>
      <c r="E11" s="10" t="s">
        <v>687</v>
      </c>
      <c r="F11" s="114" t="n">
        <v>85</v>
      </c>
      <c r="G11" s="169"/>
      <c r="H11" s="174"/>
      <c r="I11" s="171"/>
      <c r="J11" s="171"/>
      <c r="K11" s="175"/>
      <c r="L11" s="166"/>
      <c r="M11" s="90"/>
      <c r="N11" s="91"/>
    </row>
    <row r="12" s="92" customFormat="true" ht="19.5" hidden="false" customHeight="true" outlineLevel="0" collapsed="false">
      <c r="A12" s="7" t="s">
        <v>19</v>
      </c>
      <c r="B12" s="7" t="s">
        <v>736</v>
      </c>
      <c r="C12" s="7" t="s">
        <v>737</v>
      </c>
      <c r="D12" s="8" t="n">
        <v>100</v>
      </c>
      <c r="E12" s="6"/>
      <c r="F12" s="168" t="n">
        <v>8</v>
      </c>
      <c r="G12" s="169"/>
      <c r="H12" s="174"/>
      <c r="I12" s="171"/>
      <c r="J12" s="171"/>
      <c r="K12" s="175"/>
      <c r="L12" s="166"/>
      <c r="M12" s="90"/>
      <c r="N12" s="91"/>
    </row>
    <row r="13" s="92" customFormat="true" ht="19.5" hidden="false" customHeight="true" outlineLevel="0" collapsed="false">
      <c r="A13" s="7" t="s">
        <v>58</v>
      </c>
      <c r="B13" s="7" t="s">
        <v>742</v>
      </c>
      <c r="C13" s="7" t="s">
        <v>35</v>
      </c>
      <c r="D13" s="8" t="n">
        <v>89</v>
      </c>
      <c r="E13" s="6"/>
      <c r="F13" s="168" t="n">
        <v>0</v>
      </c>
      <c r="G13" s="169"/>
      <c r="H13" s="174"/>
      <c r="I13" s="171"/>
      <c r="J13" s="171"/>
      <c r="K13" s="175"/>
      <c r="L13" s="94"/>
      <c r="M13" s="90"/>
      <c r="N13" s="91"/>
    </row>
    <row r="14" customFormat="false" ht="20.1" hidden="false" customHeight="true" outlineLevel="0" collapsed="false">
      <c r="A14" s="4" t="s">
        <v>19</v>
      </c>
      <c r="B14" s="7" t="s">
        <v>504</v>
      </c>
      <c r="C14" s="4" t="s">
        <v>465</v>
      </c>
      <c r="D14" s="5" t="n">
        <v>554</v>
      </c>
      <c r="E14" s="10"/>
      <c r="F14" s="114" t="n">
        <v>1</v>
      </c>
      <c r="G14" s="169"/>
      <c r="H14" s="174"/>
      <c r="I14" s="171"/>
      <c r="J14" s="171"/>
      <c r="K14" s="175"/>
      <c r="L14" s="94"/>
      <c r="M14" s="90"/>
      <c r="N14" s="113"/>
    </row>
    <row r="15" customFormat="false" ht="20.1" hidden="false" customHeight="true" outlineLevel="0" collapsed="false">
      <c r="A15" s="4" t="s">
        <v>19</v>
      </c>
      <c r="B15" s="7" t="s">
        <v>535</v>
      </c>
      <c r="C15" s="7"/>
      <c r="D15" s="5" t="n">
        <v>492</v>
      </c>
      <c r="E15" s="10"/>
      <c r="F15" s="114" t="n">
        <v>0</v>
      </c>
      <c r="G15" s="169"/>
      <c r="H15" s="174"/>
      <c r="I15" s="171"/>
      <c r="J15" s="171"/>
      <c r="K15" s="175"/>
      <c r="L15" s="94"/>
      <c r="M15" s="90"/>
      <c r="N15" s="113"/>
    </row>
    <row r="16" customFormat="false" ht="20.1" hidden="false" customHeight="true" outlineLevel="0" collapsed="false">
      <c r="A16" s="4" t="s">
        <v>19</v>
      </c>
      <c r="B16" s="7" t="s">
        <v>875</v>
      </c>
      <c r="C16" s="167" t="s">
        <v>107</v>
      </c>
      <c r="D16" s="5" t="n">
        <v>258</v>
      </c>
      <c r="E16" s="10" t="s">
        <v>876</v>
      </c>
      <c r="F16" s="114" t="n">
        <v>35</v>
      </c>
      <c r="G16" s="169"/>
      <c r="H16" s="174"/>
      <c r="I16" s="171"/>
      <c r="J16" s="171"/>
      <c r="K16" s="175"/>
      <c r="L16" s="94"/>
      <c r="M16" s="90"/>
      <c r="N16" s="113"/>
    </row>
    <row r="17" customFormat="false" ht="20.1" hidden="false" customHeight="true" outlineLevel="0" collapsed="false">
      <c r="A17" s="4" t="s">
        <v>113</v>
      </c>
      <c r="B17" s="7" t="s">
        <v>1008</v>
      </c>
      <c r="C17" s="167" t="s">
        <v>8</v>
      </c>
      <c r="D17" s="5" t="n">
        <v>399</v>
      </c>
      <c r="E17" s="10"/>
      <c r="F17" s="114" t="n">
        <v>44</v>
      </c>
      <c r="G17" s="169"/>
      <c r="H17" s="174"/>
      <c r="I17" s="171"/>
      <c r="J17" s="171"/>
      <c r="K17" s="175"/>
      <c r="L17" s="94"/>
      <c r="M17" s="90"/>
      <c r="N17" s="113"/>
    </row>
    <row r="18" customFormat="false" ht="20.1" hidden="false" customHeight="true" outlineLevel="0" collapsed="false">
      <c r="A18" s="4" t="s">
        <v>113</v>
      </c>
      <c r="B18" s="7" t="s">
        <v>1008</v>
      </c>
      <c r="C18" s="4" t="s">
        <v>11</v>
      </c>
      <c r="D18" s="5" t="n">
        <v>59</v>
      </c>
      <c r="E18" s="10" t="s">
        <v>1010</v>
      </c>
      <c r="F18" s="114" t="n">
        <v>40</v>
      </c>
      <c r="G18" s="169"/>
      <c r="H18" s="174"/>
      <c r="I18" s="171"/>
      <c r="J18" s="171"/>
      <c r="K18" s="175"/>
      <c r="L18" s="94"/>
      <c r="M18" s="90"/>
      <c r="N18" s="113"/>
    </row>
    <row r="19" customFormat="false" ht="20.1" hidden="false" customHeight="true" outlineLevel="0" collapsed="false">
      <c r="A19" s="4" t="s">
        <v>113</v>
      </c>
      <c r="B19" s="7" t="s">
        <v>1008</v>
      </c>
      <c r="C19" s="4" t="s">
        <v>14</v>
      </c>
      <c r="D19" s="5" t="n">
        <v>244</v>
      </c>
      <c r="E19" s="10"/>
      <c r="F19" s="114" t="n">
        <v>14</v>
      </c>
      <c r="G19" s="169"/>
      <c r="H19" s="174"/>
      <c r="I19" s="171"/>
      <c r="J19" s="171"/>
      <c r="K19" s="175"/>
      <c r="L19" s="94"/>
      <c r="M19" s="90"/>
      <c r="N19" s="113"/>
    </row>
    <row r="20" customFormat="false" ht="20.1" hidden="false" customHeight="true" outlineLevel="0" collapsed="false">
      <c r="A20" s="4" t="s">
        <v>113</v>
      </c>
      <c r="B20" s="7" t="s">
        <v>1008</v>
      </c>
      <c r="C20" s="4" t="s">
        <v>118</v>
      </c>
      <c r="D20" s="5" t="n">
        <v>259</v>
      </c>
      <c r="E20" s="10"/>
      <c r="F20" s="114" t="n">
        <v>17</v>
      </c>
      <c r="G20" s="169"/>
      <c r="H20" s="174"/>
      <c r="I20" s="171"/>
      <c r="J20" s="171"/>
      <c r="K20" s="175"/>
      <c r="L20" s="94"/>
      <c r="M20" s="90"/>
      <c r="N20" s="113"/>
    </row>
    <row r="21" customFormat="false" ht="20.1" hidden="false" customHeight="true" outlineLevel="0" collapsed="false">
      <c r="A21" s="4" t="s">
        <v>113</v>
      </c>
      <c r="B21" s="7" t="s">
        <v>1008</v>
      </c>
      <c r="C21" s="4" t="s">
        <v>119</v>
      </c>
      <c r="D21" s="5" t="n">
        <v>268</v>
      </c>
      <c r="E21" s="10"/>
      <c r="F21" s="114" t="n">
        <v>16</v>
      </c>
      <c r="G21" s="169"/>
      <c r="H21" s="174"/>
      <c r="I21" s="171"/>
      <c r="J21" s="171"/>
      <c r="K21" s="175"/>
      <c r="L21" s="94"/>
      <c r="M21" s="90"/>
      <c r="N21" s="113"/>
    </row>
    <row r="22" customFormat="false" ht="20.1" hidden="false" customHeight="true" outlineLevel="0" collapsed="false">
      <c r="A22" s="4" t="s">
        <v>113</v>
      </c>
      <c r="B22" s="7" t="s">
        <v>1008</v>
      </c>
      <c r="C22" s="4" t="s">
        <v>120</v>
      </c>
      <c r="D22" s="5" t="n">
        <v>115</v>
      </c>
      <c r="E22" s="10"/>
      <c r="F22" s="114" t="n">
        <v>6</v>
      </c>
      <c r="G22" s="169"/>
      <c r="H22" s="174"/>
      <c r="I22" s="171"/>
      <c r="J22" s="171"/>
      <c r="K22" s="175"/>
      <c r="L22" s="94"/>
      <c r="M22" s="90"/>
      <c r="N22" s="113"/>
    </row>
    <row r="23" customFormat="false" ht="20.1" hidden="false" customHeight="true" outlineLevel="0" collapsed="false">
      <c r="A23" s="4" t="s">
        <v>113</v>
      </c>
      <c r="B23" s="7" t="s">
        <v>1008</v>
      </c>
      <c r="C23" s="4" t="s">
        <v>121</v>
      </c>
      <c r="D23" s="5" t="n">
        <v>64</v>
      </c>
      <c r="E23" s="10"/>
      <c r="F23" s="114" t="n">
        <v>6</v>
      </c>
      <c r="G23" s="169"/>
      <c r="H23" s="174"/>
      <c r="I23" s="171"/>
      <c r="J23" s="171"/>
      <c r="K23" s="175"/>
      <c r="L23" s="94"/>
      <c r="M23" s="90"/>
      <c r="N23" s="113"/>
    </row>
    <row r="24" customFormat="false" ht="20.1" hidden="false" customHeight="true" outlineLevel="0" collapsed="false">
      <c r="A24" s="4" t="s">
        <v>113</v>
      </c>
      <c r="B24" s="7" t="s">
        <v>1008</v>
      </c>
      <c r="C24" s="4" t="s">
        <v>123</v>
      </c>
      <c r="D24" s="5" t="n">
        <v>277</v>
      </c>
      <c r="E24" s="10"/>
      <c r="F24" s="114" t="n">
        <v>16</v>
      </c>
      <c r="G24" s="169"/>
      <c r="H24" s="174"/>
      <c r="I24" s="171"/>
      <c r="J24" s="171"/>
      <c r="K24" s="175"/>
      <c r="L24" s="94"/>
      <c r="M24" s="90"/>
      <c r="N24" s="113"/>
    </row>
    <row r="25" customFormat="false" ht="20.1" hidden="false" customHeight="true" outlineLevel="0" collapsed="false">
      <c r="A25" s="4" t="s">
        <v>113</v>
      </c>
      <c r="B25" s="7" t="s">
        <v>1008</v>
      </c>
      <c r="C25" s="4" t="s">
        <v>125</v>
      </c>
      <c r="D25" s="5" t="n">
        <v>114</v>
      </c>
      <c r="E25" s="10"/>
      <c r="F25" s="114" t="n">
        <v>6</v>
      </c>
      <c r="G25" s="169"/>
      <c r="H25" s="174"/>
      <c r="I25" s="171"/>
      <c r="J25" s="171"/>
      <c r="K25" s="175"/>
      <c r="L25" s="94"/>
      <c r="M25" s="90"/>
      <c r="N25" s="113"/>
    </row>
    <row r="26" customFormat="false" ht="20.1" hidden="false" customHeight="true" outlineLevel="0" collapsed="false">
      <c r="A26" s="4" t="s">
        <v>113</v>
      </c>
      <c r="B26" s="7" t="s">
        <v>1008</v>
      </c>
      <c r="C26" s="4" t="s">
        <v>1011</v>
      </c>
      <c r="D26" s="5" t="n">
        <v>491</v>
      </c>
      <c r="E26" s="10"/>
      <c r="F26" s="114" t="n">
        <v>28</v>
      </c>
      <c r="G26" s="169"/>
      <c r="H26" s="174"/>
      <c r="I26" s="171"/>
      <c r="J26" s="171"/>
      <c r="K26" s="175"/>
      <c r="L26" s="94"/>
      <c r="M26" s="90"/>
      <c r="N26" s="113"/>
    </row>
    <row r="27" customFormat="false" ht="20.1" hidden="false" customHeight="true" outlineLevel="0" collapsed="false">
      <c r="A27" s="4" t="s">
        <v>113</v>
      </c>
      <c r="B27" s="7" t="s">
        <v>1008</v>
      </c>
      <c r="C27" s="4" t="s">
        <v>6</v>
      </c>
      <c r="D27" s="5" t="n">
        <v>281</v>
      </c>
      <c r="E27" s="10"/>
      <c r="F27" s="114" t="n">
        <v>19</v>
      </c>
      <c r="G27" s="169"/>
      <c r="H27" s="174"/>
      <c r="I27" s="171"/>
      <c r="J27" s="171"/>
      <c r="K27" s="175"/>
      <c r="L27" s="94"/>
      <c r="M27" s="90"/>
      <c r="N27" s="113"/>
    </row>
    <row r="28" customFormat="false" ht="20.1" hidden="false" customHeight="true" outlineLevel="0" collapsed="false">
      <c r="A28" s="4" t="s">
        <v>113</v>
      </c>
      <c r="B28" s="7" t="s">
        <v>1008</v>
      </c>
      <c r="C28" s="4" t="s">
        <v>10</v>
      </c>
      <c r="D28" s="5" t="n">
        <v>249</v>
      </c>
      <c r="E28" s="10" t="s">
        <v>1009</v>
      </c>
      <c r="F28" s="114" t="n">
        <v>26</v>
      </c>
      <c r="G28" s="169"/>
      <c r="H28" s="174"/>
      <c r="I28" s="171"/>
      <c r="J28" s="171"/>
      <c r="K28" s="175"/>
      <c r="L28" s="94"/>
      <c r="M28" s="90"/>
      <c r="N28" s="113"/>
    </row>
    <row r="29" customFormat="false" ht="20.1" hidden="false" customHeight="true" outlineLevel="0" collapsed="false">
      <c r="A29" s="4" t="s">
        <v>113</v>
      </c>
      <c r="B29" s="7" t="s">
        <v>1008</v>
      </c>
      <c r="C29" s="4" t="s">
        <v>13</v>
      </c>
      <c r="D29" s="5" t="n">
        <v>354</v>
      </c>
      <c r="E29" s="10"/>
      <c r="F29" s="114" t="n">
        <v>29</v>
      </c>
      <c r="G29" s="169"/>
      <c r="H29" s="174"/>
      <c r="I29" s="171"/>
      <c r="J29" s="171"/>
      <c r="K29" s="175"/>
      <c r="L29" s="94"/>
      <c r="M29" s="90"/>
      <c r="N29" s="113"/>
    </row>
    <row r="30" customFormat="false" ht="20.1" hidden="false" customHeight="true" outlineLevel="0" collapsed="false">
      <c r="A30" s="4" t="s">
        <v>113</v>
      </c>
      <c r="B30" s="7" t="s">
        <v>1008</v>
      </c>
      <c r="C30" s="4" t="s">
        <v>15</v>
      </c>
      <c r="D30" s="5" t="n">
        <v>281</v>
      </c>
      <c r="E30" s="10"/>
      <c r="F30" s="114" t="n">
        <v>28</v>
      </c>
      <c r="G30" s="169"/>
      <c r="H30" s="174"/>
      <c r="I30" s="171"/>
      <c r="J30" s="171"/>
      <c r="K30" s="175"/>
      <c r="L30" s="94"/>
      <c r="M30" s="90"/>
      <c r="N30" s="113"/>
    </row>
    <row r="31" customFormat="false" ht="20.1" hidden="false" customHeight="true" outlineLevel="0" collapsed="false">
      <c r="A31" s="4" t="s">
        <v>113</v>
      </c>
      <c r="B31" s="7" t="s">
        <v>1008</v>
      </c>
      <c r="C31" s="4" t="s">
        <v>16</v>
      </c>
      <c r="D31" s="5" t="n">
        <v>261</v>
      </c>
      <c r="E31" s="10"/>
      <c r="F31" s="114" t="n">
        <v>28</v>
      </c>
      <c r="G31" s="169"/>
      <c r="H31" s="174"/>
      <c r="I31" s="171"/>
      <c r="J31" s="171"/>
      <c r="K31" s="175"/>
      <c r="L31" s="89" t="n">
        <v>0</v>
      </c>
      <c r="M31" s="90" t="n">
        <v>1</v>
      </c>
      <c r="N31" s="113" t="s">
        <v>2067</v>
      </c>
    </row>
    <row r="32" customFormat="false" ht="20.1" hidden="false" customHeight="true" outlineLevel="0" collapsed="false">
      <c r="A32" s="4" t="s">
        <v>113</v>
      </c>
      <c r="B32" s="7" t="s">
        <v>1008</v>
      </c>
      <c r="C32" s="4" t="s">
        <v>17</v>
      </c>
      <c r="D32" s="5" t="n">
        <v>95</v>
      </c>
      <c r="E32" s="10"/>
      <c r="F32" s="114" t="n">
        <v>9</v>
      </c>
      <c r="G32" s="169"/>
      <c r="H32" s="174"/>
      <c r="I32" s="171"/>
      <c r="J32" s="171"/>
      <c r="K32" s="175"/>
      <c r="L32" s="94"/>
      <c r="M32" s="90"/>
      <c r="N32" s="113"/>
    </row>
    <row r="33" customFormat="false" ht="20.1" hidden="false" customHeight="true" outlineLevel="0" collapsed="false">
      <c r="A33" s="4" t="s">
        <v>113</v>
      </c>
      <c r="B33" s="7" t="s">
        <v>1008</v>
      </c>
      <c r="C33" s="4" t="s">
        <v>18</v>
      </c>
      <c r="D33" s="5" t="n">
        <v>176</v>
      </c>
      <c r="E33" s="14"/>
      <c r="F33" s="114" t="n">
        <v>10</v>
      </c>
      <c r="G33" s="169"/>
      <c r="H33" s="174"/>
      <c r="I33" s="171"/>
      <c r="J33" s="171"/>
      <c r="K33" s="175"/>
      <c r="L33" s="94"/>
      <c r="M33" s="90"/>
      <c r="N33" s="113"/>
    </row>
    <row r="34" customFormat="false" ht="20.1" hidden="false" customHeight="true" outlineLevel="0" collapsed="false">
      <c r="A34" s="4" t="s">
        <v>113</v>
      </c>
      <c r="B34" s="7" t="s">
        <v>1008</v>
      </c>
      <c r="C34" s="4" t="s">
        <v>126</v>
      </c>
      <c r="D34" s="5" t="n">
        <v>167</v>
      </c>
      <c r="E34" s="10"/>
      <c r="F34" s="114" t="n">
        <v>15</v>
      </c>
      <c r="G34" s="169"/>
      <c r="H34" s="174"/>
      <c r="I34" s="171"/>
      <c r="J34" s="171"/>
      <c r="K34" s="175"/>
      <c r="L34" s="94"/>
      <c r="M34" s="90"/>
      <c r="N34" s="113"/>
    </row>
    <row r="35" customFormat="false" ht="20.1" hidden="false" customHeight="true" outlineLevel="0" collapsed="false">
      <c r="A35" s="4" t="s">
        <v>113</v>
      </c>
      <c r="B35" s="7" t="s">
        <v>1008</v>
      </c>
      <c r="C35" s="4" t="s">
        <v>1012</v>
      </c>
      <c r="D35" s="5" t="n">
        <v>226</v>
      </c>
      <c r="E35" s="14"/>
      <c r="F35" s="114" t="n">
        <v>24</v>
      </c>
      <c r="G35" s="169"/>
      <c r="H35" s="174"/>
      <c r="I35" s="171"/>
      <c r="J35" s="171"/>
      <c r="K35" s="175"/>
      <c r="L35" s="94"/>
      <c r="M35" s="90"/>
      <c r="N35" s="113"/>
    </row>
    <row r="36" customFormat="false" ht="20.1" hidden="false" customHeight="true" outlineLevel="0" collapsed="false">
      <c r="A36" s="4" t="s">
        <v>113</v>
      </c>
      <c r="B36" s="7" t="s">
        <v>1008</v>
      </c>
      <c r="C36" s="4" t="s">
        <v>1013</v>
      </c>
      <c r="D36" s="5" t="n">
        <v>149</v>
      </c>
      <c r="E36" s="10"/>
      <c r="F36" s="114" t="n">
        <v>14</v>
      </c>
      <c r="G36" s="169"/>
      <c r="H36" s="174"/>
      <c r="I36" s="171"/>
      <c r="J36" s="171"/>
      <c r="K36" s="175"/>
      <c r="L36" s="94"/>
      <c r="M36" s="90"/>
      <c r="N36" s="113"/>
    </row>
    <row r="37" customFormat="false" ht="20.1" hidden="false" customHeight="true" outlineLevel="0" collapsed="false">
      <c r="A37" s="4" t="s">
        <v>113</v>
      </c>
      <c r="B37" s="7" t="s">
        <v>1008</v>
      </c>
      <c r="C37" s="4" t="s">
        <v>1014</v>
      </c>
      <c r="D37" s="5" t="n">
        <v>226</v>
      </c>
      <c r="E37" s="10"/>
      <c r="F37" s="114" t="n">
        <v>21</v>
      </c>
      <c r="G37" s="169"/>
      <c r="H37" s="174"/>
      <c r="I37" s="171"/>
      <c r="J37" s="171"/>
      <c r="K37" s="175"/>
      <c r="L37" s="94"/>
      <c r="M37" s="90"/>
      <c r="N37" s="113"/>
    </row>
    <row r="38" customFormat="false" ht="20.1" hidden="false" customHeight="true" outlineLevel="0" collapsed="false">
      <c r="A38" s="4" t="s">
        <v>113</v>
      </c>
      <c r="B38" s="7" t="s">
        <v>1008</v>
      </c>
      <c r="C38" s="4" t="s">
        <v>1015</v>
      </c>
      <c r="D38" s="5" t="n">
        <v>106</v>
      </c>
      <c r="E38" s="10"/>
      <c r="F38" s="114" t="n">
        <v>8</v>
      </c>
      <c r="G38" s="169"/>
      <c r="H38" s="174"/>
      <c r="I38" s="171"/>
      <c r="J38" s="171"/>
      <c r="K38" s="175"/>
      <c r="L38" s="94"/>
      <c r="M38" s="90"/>
      <c r="N38" s="113"/>
    </row>
    <row r="39" customFormat="false" ht="20.1" hidden="false" customHeight="true" outlineLevel="0" collapsed="false">
      <c r="A39" s="4" t="s">
        <v>19</v>
      </c>
      <c r="B39" s="7" t="s">
        <v>1147</v>
      </c>
      <c r="C39" s="4" t="s">
        <v>1148</v>
      </c>
      <c r="D39" s="5" t="n">
        <v>352</v>
      </c>
      <c r="E39" s="10"/>
      <c r="F39" s="114" t="n">
        <v>34</v>
      </c>
      <c r="G39" s="169"/>
      <c r="H39" s="174"/>
      <c r="I39" s="171"/>
      <c r="J39" s="171"/>
      <c r="K39" s="175"/>
      <c r="L39" s="94"/>
      <c r="M39" s="90"/>
      <c r="N39" s="113"/>
    </row>
    <row r="40" customFormat="false" ht="20.1" hidden="false" customHeight="true" outlineLevel="0" collapsed="false">
      <c r="A40" s="4" t="s">
        <v>19</v>
      </c>
      <c r="B40" s="7" t="s">
        <v>1147</v>
      </c>
      <c r="C40" s="4" t="s">
        <v>60</v>
      </c>
      <c r="D40" s="5"/>
      <c r="E40" s="10" t="s">
        <v>1149</v>
      </c>
      <c r="F40" s="114" t="n">
        <v>23</v>
      </c>
      <c r="G40" s="169"/>
      <c r="H40" s="174"/>
      <c r="I40" s="171"/>
      <c r="J40" s="171"/>
      <c r="K40" s="175"/>
      <c r="L40" s="94"/>
      <c r="M40" s="90"/>
      <c r="N40" s="113"/>
    </row>
    <row r="41" customFormat="false" ht="19.5" hidden="false" customHeight="true" outlineLevel="0" collapsed="false">
      <c r="A41" s="4"/>
      <c r="B41" s="7" t="s">
        <v>1453</v>
      </c>
      <c r="C41" s="7"/>
      <c r="D41" s="5"/>
      <c r="E41" s="10"/>
      <c r="F41" s="114" t="n">
        <v>29</v>
      </c>
      <c r="G41" s="169"/>
      <c r="H41" s="174"/>
      <c r="I41" s="171"/>
      <c r="J41" s="171"/>
      <c r="K41" s="175"/>
      <c r="L41" s="94"/>
      <c r="M41" s="90"/>
      <c r="N41" s="113"/>
    </row>
    <row r="42" customFormat="false" ht="20.1" hidden="false" customHeight="true" outlineLevel="0" collapsed="false">
      <c r="A42" s="4" t="s">
        <v>19</v>
      </c>
      <c r="B42" s="7" t="s">
        <v>1520</v>
      </c>
      <c r="C42" s="4"/>
      <c r="D42" s="5" t="n">
        <v>207</v>
      </c>
      <c r="E42" s="10" t="s">
        <v>603</v>
      </c>
      <c r="F42" s="114" t="n">
        <v>18</v>
      </c>
      <c r="G42" s="169"/>
      <c r="H42" s="174"/>
      <c r="I42" s="171"/>
      <c r="J42" s="171"/>
      <c r="K42" s="175"/>
      <c r="L42" s="94"/>
      <c r="M42" s="90"/>
      <c r="N42" s="113"/>
    </row>
    <row r="43" customFormat="false" ht="20.1" hidden="false" customHeight="true" outlineLevel="0" collapsed="false">
      <c r="A43" s="4" t="s">
        <v>19</v>
      </c>
      <c r="B43" s="7" t="s">
        <v>1521</v>
      </c>
      <c r="C43" s="4"/>
      <c r="D43" s="5" t="n">
        <v>619</v>
      </c>
      <c r="E43" s="10" t="s">
        <v>1522</v>
      </c>
      <c r="F43" s="114" t="n">
        <v>47</v>
      </c>
      <c r="G43" s="169"/>
      <c r="H43" s="174"/>
      <c r="I43" s="171"/>
      <c r="J43" s="171"/>
      <c r="K43" s="175"/>
      <c r="L43" s="94"/>
      <c r="M43" s="90"/>
      <c r="N43" s="113"/>
    </row>
    <row r="44" customFormat="false" ht="20.1" hidden="false" customHeight="true" outlineLevel="0" collapsed="false">
      <c r="A44" s="4" t="s">
        <v>19</v>
      </c>
      <c r="B44" s="7" t="s">
        <v>1523</v>
      </c>
      <c r="C44" s="4"/>
      <c r="D44" s="5" t="n">
        <v>816</v>
      </c>
      <c r="E44" s="4" t="s">
        <v>465</v>
      </c>
      <c r="F44" s="114" t="n">
        <v>83</v>
      </c>
      <c r="G44" s="169"/>
      <c r="H44" s="174"/>
      <c r="I44" s="171"/>
      <c r="J44" s="171"/>
      <c r="K44" s="175"/>
      <c r="L44" s="94"/>
      <c r="M44" s="90"/>
      <c r="N44" s="113"/>
    </row>
    <row r="45" customFormat="false" ht="20.1" hidden="false" customHeight="true" outlineLevel="0" collapsed="false">
      <c r="A45" s="4" t="s">
        <v>19</v>
      </c>
      <c r="B45" s="7" t="s">
        <v>1530</v>
      </c>
      <c r="C45" s="4"/>
      <c r="D45" s="5" t="n">
        <v>192</v>
      </c>
      <c r="E45" s="10" t="s">
        <v>603</v>
      </c>
      <c r="F45" s="114" t="n">
        <v>17</v>
      </c>
      <c r="G45" s="169"/>
      <c r="H45" s="174"/>
      <c r="I45" s="171"/>
      <c r="J45" s="171"/>
      <c r="K45" s="175"/>
      <c r="L45" s="94"/>
      <c r="M45" s="90"/>
      <c r="N45" s="113"/>
    </row>
    <row r="46" customFormat="false" ht="20.1" hidden="false" customHeight="true" outlineLevel="0" collapsed="false">
      <c r="A46" s="4" t="s">
        <v>19</v>
      </c>
      <c r="B46" s="7" t="s">
        <v>1572</v>
      </c>
      <c r="C46" s="4"/>
      <c r="D46" s="5" t="n">
        <v>1226</v>
      </c>
      <c r="E46" s="4" t="s">
        <v>465</v>
      </c>
      <c r="F46" s="114" t="n">
        <v>47</v>
      </c>
      <c r="G46" s="169"/>
      <c r="H46" s="174"/>
      <c r="I46" s="171"/>
      <c r="J46" s="171"/>
      <c r="K46" s="175"/>
      <c r="L46" s="94"/>
      <c r="M46" s="90"/>
      <c r="N46" s="113"/>
    </row>
    <row r="47" customFormat="false" ht="20.1" hidden="false" customHeight="true" outlineLevel="0" collapsed="false">
      <c r="A47" s="4" t="s">
        <v>19</v>
      </c>
      <c r="B47" s="7" t="s">
        <v>1581</v>
      </c>
      <c r="C47" s="4" t="s">
        <v>959</v>
      </c>
      <c r="D47" s="5" t="n">
        <v>194</v>
      </c>
      <c r="E47" s="10"/>
      <c r="F47" s="114" t="n">
        <v>22</v>
      </c>
      <c r="G47" s="169"/>
      <c r="H47" s="174"/>
      <c r="I47" s="171"/>
      <c r="J47" s="171"/>
      <c r="K47" s="175"/>
      <c r="L47" s="94"/>
      <c r="M47" s="90"/>
      <c r="N47" s="113"/>
    </row>
    <row r="48" customFormat="false" ht="20.1" hidden="false" customHeight="true" outlineLevel="0" collapsed="false">
      <c r="A48" s="4" t="s">
        <v>19</v>
      </c>
      <c r="B48" s="7" t="s">
        <v>1983</v>
      </c>
      <c r="C48" s="4"/>
      <c r="D48" s="5" t="n">
        <v>1022</v>
      </c>
      <c r="E48" s="10" t="s">
        <v>1984</v>
      </c>
      <c r="F48" s="114" t="n">
        <v>51</v>
      </c>
      <c r="G48" s="169"/>
      <c r="H48" s="174"/>
      <c r="I48" s="171"/>
      <c r="J48" s="171"/>
      <c r="K48" s="175"/>
      <c r="L48" s="94"/>
      <c r="M48" s="90"/>
      <c r="N48" s="113"/>
    </row>
    <row r="49" customFormat="false" ht="20.1" hidden="false" customHeight="true" outlineLevel="0" collapsed="false">
      <c r="A49" s="4" t="s">
        <v>19</v>
      </c>
      <c r="B49" s="7" t="s">
        <v>1985</v>
      </c>
      <c r="C49" s="4"/>
      <c r="D49" s="5" t="n">
        <v>2505</v>
      </c>
      <c r="E49" s="4" t="s">
        <v>465</v>
      </c>
      <c r="F49" s="114" t="n">
        <v>60</v>
      </c>
      <c r="G49" s="169"/>
      <c r="H49" s="174"/>
      <c r="I49" s="171"/>
      <c r="J49" s="171"/>
      <c r="K49" s="175"/>
      <c r="L49" s="89" t="n">
        <v>0</v>
      </c>
      <c r="M49" s="90" t="n">
        <v>1</v>
      </c>
      <c r="N49" s="113"/>
    </row>
    <row r="50" customFormat="false" ht="15.75" hidden="false" customHeight="false" outlineLevel="0" collapsed="false">
      <c r="A50" s="95"/>
      <c r="B50" s="96"/>
      <c r="C50" s="97"/>
      <c r="D50" s="98"/>
      <c r="E50" s="99"/>
      <c r="F50" s="100"/>
      <c r="G50" s="176"/>
      <c r="H50" s="176"/>
      <c r="I50" s="176"/>
      <c r="J50" s="176"/>
      <c r="K50" s="176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103"/>
      <c r="F51" s="104" t="n">
        <f aca="false">SUM(F10:F49)</f>
        <v>1028</v>
      </c>
      <c r="G51" s="177"/>
      <c r="H51" s="177"/>
      <c r="I51" s="177"/>
      <c r="J51" s="177"/>
      <c r="K51" s="177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F52" s="100"/>
      <c r="G52" s="177"/>
      <c r="H52" s="177"/>
      <c r="I52" s="177"/>
      <c r="J52" s="177"/>
      <c r="K52" s="177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F53" s="100"/>
      <c r="G53" s="177"/>
      <c r="H53" s="177"/>
      <c r="I53" s="177"/>
      <c r="J53" s="177"/>
      <c r="K53" s="177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F54" s="100"/>
      <c r="G54" s="177"/>
      <c r="H54" s="177"/>
      <c r="I54" s="177"/>
      <c r="J54" s="177"/>
      <c r="K54" s="177"/>
      <c r="L54" s="100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F55" s="100"/>
      <c r="G55" s="177"/>
      <c r="H55" s="177"/>
      <c r="I55" s="177"/>
      <c r="J55" s="177"/>
      <c r="K55" s="177"/>
      <c r="L55" s="100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F56" s="100"/>
      <c r="G56" s="177"/>
      <c r="H56" s="177"/>
      <c r="I56" s="177"/>
      <c r="J56" s="177"/>
      <c r="K56" s="177"/>
      <c r="L56" s="100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F57" s="100"/>
      <c r="G57" s="177"/>
      <c r="H57" s="177"/>
      <c r="I57" s="177"/>
      <c r="J57" s="177"/>
      <c r="K57" s="177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F58" s="100"/>
      <c r="G58" s="177"/>
      <c r="H58" s="177"/>
      <c r="I58" s="177"/>
      <c r="J58" s="177"/>
      <c r="K58" s="177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F59" s="100"/>
      <c r="G59" s="106"/>
      <c r="H59" s="106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F60" s="100"/>
      <c r="G60" s="106"/>
      <c r="H60" s="106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F61" s="100"/>
      <c r="G61" s="106"/>
      <c r="H61" s="106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F62" s="100"/>
      <c r="G62" s="106"/>
      <c r="H62" s="106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F63" s="100"/>
      <c r="G63" s="106"/>
      <c r="H63" s="106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F64" s="100"/>
      <c r="G64" s="106"/>
      <c r="H64" s="106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F65" s="100"/>
      <c r="G65" s="106"/>
      <c r="H65" s="106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L109" s="42"/>
      <c r="M109" s="42"/>
    </row>
    <row r="110" customFormat="false" ht="15.75" hidden="false" customHeight="false" outlineLevel="0" collapsed="false">
      <c r="D110" s="98" t="n">
        <f aca="false">SUM(D10:D109)</f>
        <v>14792</v>
      </c>
      <c r="L110" s="42"/>
      <c r="M110" s="42"/>
    </row>
    <row r="111" customFormat="false" ht="15.75" hidden="false" customHeight="false" outlineLevel="0" collapsed="false"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</sheetData>
  <mergeCells count="15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  <mergeCell ref="B41:C4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0" activeCellId="0" sqref="A10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8" min="7" style="32" width="7.7"/>
    <col collapsed="false" customWidth="true" hidden="false" outlineLevel="0" max="9" min="9" style="32" width="7.56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32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48</v>
      </c>
      <c r="D6" s="69" t="s">
        <v>2053</v>
      </c>
      <c r="E6" s="14" t="s">
        <v>2068</v>
      </c>
      <c r="F6" s="70" t="s">
        <v>2055</v>
      </c>
      <c r="G6" s="178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9</v>
      </c>
      <c r="D7" s="69"/>
      <c r="E7" s="14"/>
      <c r="F7" s="70"/>
      <c r="G7" s="178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081</v>
      </c>
      <c r="D8" s="69"/>
      <c r="E8" s="14"/>
      <c r="F8" s="70"/>
      <c r="G8" s="178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178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4" t="s">
        <v>19</v>
      </c>
      <c r="B10" s="4" t="s">
        <v>46</v>
      </c>
      <c r="C10" s="4" t="s">
        <v>47</v>
      </c>
      <c r="D10" s="5" t="n">
        <v>267</v>
      </c>
      <c r="E10" s="6"/>
      <c r="F10" s="83" t="n">
        <v>14</v>
      </c>
      <c r="G10" s="84"/>
      <c r="H10" s="133"/>
      <c r="I10" s="179"/>
      <c r="J10" s="86"/>
      <c r="K10" s="88"/>
      <c r="L10" s="94"/>
      <c r="M10" s="90"/>
      <c r="N10" s="91"/>
    </row>
    <row r="11" s="92" customFormat="true" ht="19.5" hidden="false" customHeight="true" outlineLevel="0" collapsed="false">
      <c r="A11" s="4" t="s">
        <v>19</v>
      </c>
      <c r="B11" s="4" t="s">
        <v>88</v>
      </c>
      <c r="C11" s="4" t="s">
        <v>89</v>
      </c>
      <c r="D11" s="5" t="n">
        <v>164</v>
      </c>
      <c r="E11" s="6"/>
      <c r="F11" s="83" t="n">
        <v>4</v>
      </c>
      <c r="G11" s="84"/>
      <c r="H11" s="133"/>
      <c r="I11" s="179"/>
      <c r="J11" s="86"/>
      <c r="K11" s="88"/>
      <c r="L11" s="94" t="n">
        <v>1</v>
      </c>
      <c r="M11" s="90" t="n">
        <v>6</v>
      </c>
      <c r="N11" s="91"/>
    </row>
    <row r="12" s="92" customFormat="true" ht="19.5" hidden="false" customHeight="true" outlineLevel="0" collapsed="false">
      <c r="A12" s="4" t="s">
        <v>19</v>
      </c>
      <c r="B12" s="4" t="s">
        <v>134</v>
      </c>
      <c r="C12" s="4" t="s">
        <v>135</v>
      </c>
      <c r="D12" s="5" t="n">
        <v>187</v>
      </c>
      <c r="E12" s="6"/>
      <c r="F12" s="83" t="n">
        <v>15</v>
      </c>
      <c r="G12" s="84"/>
      <c r="H12" s="133"/>
      <c r="I12" s="179"/>
      <c r="J12" s="86"/>
      <c r="K12" s="88"/>
      <c r="L12" s="94"/>
      <c r="M12" s="90"/>
      <c r="N12" s="91"/>
    </row>
    <row r="13" s="92" customFormat="true" ht="19.5" hidden="false" customHeight="true" outlineLevel="0" collapsed="false">
      <c r="A13" s="4" t="s">
        <v>163</v>
      </c>
      <c r="B13" s="4" t="s">
        <v>171</v>
      </c>
      <c r="C13" s="4" t="s">
        <v>172</v>
      </c>
      <c r="D13" s="5" t="n">
        <v>880</v>
      </c>
      <c r="E13" s="6"/>
      <c r="F13" s="83" t="n">
        <v>23</v>
      </c>
      <c r="G13" s="84"/>
      <c r="H13" s="133"/>
      <c r="I13" s="179"/>
      <c r="J13" s="86"/>
      <c r="K13" s="88"/>
      <c r="L13" s="94"/>
      <c r="M13" s="90"/>
      <c r="N13" s="91"/>
    </row>
    <row r="14" s="92" customFormat="true" ht="19.5" hidden="false" customHeight="true" outlineLevel="0" collapsed="false">
      <c r="A14" s="4" t="s">
        <v>19</v>
      </c>
      <c r="B14" s="4" t="s">
        <v>373</v>
      </c>
      <c r="C14" s="4" t="s">
        <v>374</v>
      </c>
      <c r="D14" s="5" t="n">
        <v>558</v>
      </c>
      <c r="E14" s="6"/>
      <c r="F14" s="83" t="n">
        <v>38</v>
      </c>
      <c r="G14" s="84"/>
      <c r="H14" s="133"/>
      <c r="I14" s="179"/>
      <c r="J14" s="86"/>
      <c r="K14" s="88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4" t="s">
        <v>385</v>
      </c>
      <c r="C15" s="4"/>
      <c r="D15" s="5" t="n">
        <v>52</v>
      </c>
      <c r="E15" s="6"/>
      <c r="F15" s="83" t="n">
        <v>2</v>
      </c>
      <c r="G15" s="84"/>
      <c r="H15" s="133"/>
      <c r="I15" s="179"/>
      <c r="J15" s="86"/>
      <c r="K15" s="88"/>
      <c r="L15" s="94"/>
      <c r="M15" s="90"/>
      <c r="N15" s="91"/>
    </row>
    <row r="16" s="92" customFormat="true" ht="19.5" hidden="false" customHeight="true" outlineLevel="0" collapsed="false">
      <c r="A16" s="4" t="s">
        <v>19</v>
      </c>
      <c r="B16" s="4" t="s">
        <v>407</v>
      </c>
      <c r="C16" s="4"/>
      <c r="D16" s="5" t="n">
        <v>573</v>
      </c>
      <c r="E16" s="6" t="s">
        <v>408</v>
      </c>
      <c r="F16" s="83" t="n">
        <v>52</v>
      </c>
      <c r="G16" s="84"/>
      <c r="H16" s="133"/>
      <c r="I16" s="179"/>
      <c r="J16" s="86"/>
      <c r="K16" s="88"/>
      <c r="L16" s="94"/>
      <c r="M16" s="90"/>
      <c r="N16" s="91"/>
    </row>
    <row r="17" s="92" customFormat="true" ht="19.5" hidden="false" customHeight="true" outlineLevel="0" collapsed="false">
      <c r="A17" s="4" t="s">
        <v>19</v>
      </c>
      <c r="B17" s="4" t="s">
        <v>429</v>
      </c>
      <c r="C17" s="4"/>
      <c r="D17" s="5" t="n">
        <v>169</v>
      </c>
      <c r="E17" s="4" t="s">
        <v>430</v>
      </c>
      <c r="F17" s="83" t="n">
        <v>16</v>
      </c>
      <c r="G17" s="84"/>
      <c r="H17" s="133"/>
      <c r="I17" s="179"/>
      <c r="J17" s="86"/>
      <c r="K17" s="88"/>
      <c r="L17" s="94"/>
      <c r="M17" s="90"/>
      <c r="N17" s="91"/>
    </row>
    <row r="18" s="92" customFormat="true" ht="19.5" hidden="false" customHeight="true" outlineLevel="0" collapsed="false">
      <c r="A18" s="4" t="s">
        <v>19</v>
      </c>
      <c r="B18" s="4" t="s">
        <v>494</v>
      </c>
      <c r="C18" s="4" t="s">
        <v>446</v>
      </c>
      <c r="D18" s="5" t="n">
        <v>310</v>
      </c>
      <c r="E18" s="6"/>
      <c r="F18" s="83" t="n">
        <v>20</v>
      </c>
      <c r="G18" s="84"/>
      <c r="H18" s="133"/>
      <c r="I18" s="179"/>
      <c r="J18" s="86"/>
      <c r="K18" s="88"/>
      <c r="L18" s="94" t="n">
        <v>3</v>
      </c>
      <c r="M18" s="90" t="n">
        <v>6</v>
      </c>
      <c r="N18" s="91"/>
    </row>
    <row r="19" s="92" customFormat="true" ht="19.5" hidden="false" customHeight="true" outlineLevel="0" collapsed="false">
      <c r="A19" s="4" t="s">
        <v>19</v>
      </c>
      <c r="B19" s="4" t="s">
        <v>563</v>
      </c>
      <c r="C19" s="4" t="s">
        <v>242</v>
      </c>
      <c r="D19" s="5" t="n">
        <v>112</v>
      </c>
      <c r="E19" s="6"/>
      <c r="F19" s="83" t="n">
        <v>7</v>
      </c>
      <c r="G19" s="84"/>
      <c r="H19" s="133"/>
      <c r="I19" s="179"/>
      <c r="J19" s="86"/>
      <c r="K19" s="88"/>
      <c r="L19" s="94"/>
      <c r="M19" s="90"/>
      <c r="N19" s="91"/>
    </row>
    <row r="20" s="92" customFormat="true" ht="19.5" hidden="false" customHeight="true" outlineLevel="0" collapsed="false">
      <c r="A20" s="4" t="s">
        <v>19</v>
      </c>
      <c r="B20" s="4" t="s">
        <v>654</v>
      </c>
      <c r="C20" s="4"/>
      <c r="D20" s="5" t="n">
        <v>536</v>
      </c>
      <c r="E20" s="6"/>
      <c r="F20" s="83" t="n">
        <v>35</v>
      </c>
      <c r="G20" s="84"/>
      <c r="H20" s="133"/>
      <c r="I20" s="179"/>
      <c r="J20" s="86"/>
      <c r="K20" s="88"/>
      <c r="L20" s="94" t="n">
        <v>1</v>
      </c>
      <c r="M20" s="90" t="n">
        <v>5</v>
      </c>
      <c r="N20" s="91"/>
    </row>
    <row r="21" s="92" customFormat="true" ht="19.5" hidden="false" customHeight="true" outlineLevel="0" collapsed="false">
      <c r="A21" s="4" t="s">
        <v>19</v>
      </c>
      <c r="B21" s="4" t="s">
        <v>749</v>
      </c>
      <c r="C21" s="4" t="s">
        <v>446</v>
      </c>
      <c r="D21" s="5" t="n">
        <v>232</v>
      </c>
      <c r="E21" s="6"/>
      <c r="F21" s="83" t="n">
        <v>17</v>
      </c>
      <c r="G21" s="84"/>
      <c r="H21" s="133"/>
      <c r="I21" s="179"/>
      <c r="J21" s="86"/>
      <c r="K21" s="88"/>
      <c r="L21" s="94"/>
      <c r="M21" s="90"/>
      <c r="N21" s="91"/>
    </row>
    <row r="22" s="92" customFormat="true" ht="19.5" hidden="false" customHeight="true" outlineLevel="0" collapsed="false">
      <c r="A22" s="4" t="s">
        <v>19</v>
      </c>
      <c r="B22" s="4" t="s">
        <v>793</v>
      </c>
      <c r="C22" s="4" t="s">
        <v>794</v>
      </c>
      <c r="D22" s="5" t="n">
        <v>105</v>
      </c>
      <c r="E22" s="6"/>
      <c r="F22" s="83" t="n">
        <v>6</v>
      </c>
      <c r="G22" s="84"/>
      <c r="H22" s="133"/>
      <c r="I22" s="179"/>
      <c r="J22" s="86"/>
      <c r="K22" s="88"/>
      <c r="L22" s="94"/>
      <c r="M22" s="90"/>
      <c r="N22" s="91"/>
    </row>
    <row r="23" s="92" customFormat="true" ht="19.5" hidden="false" customHeight="true" outlineLevel="0" collapsed="false">
      <c r="A23" s="4" t="s">
        <v>19</v>
      </c>
      <c r="B23" s="4" t="s">
        <v>866</v>
      </c>
      <c r="C23" s="4" t="s">
        <v>868</v>
      </c>
      <c r="D23" s="5" t="n">
        <v>245</v>
      </c>
      <c r="E23" s="6"/>
      <c r="F23" s="83" t="n">
        <v>11</v>
      </c>
      <c r="G23" s="84"/>
      <c r="H23" s="133"/>
      <c r="I23" s="179"/>
      <c r="J23" s="86"/>
      <c r="K23" s="88"/>
      <c r="L23" s="94"/>
      <c r="M23" s="90"/>
      <c r="N23" s="91"/>
    </row>
    <row r="24" s="92" customFormat="true" ht="19.5" hidden="false" customHeight="true" outlineLevel="0" collapsed="false">
      <c r="A24" s="4" t="s">
        <v>163</v>
      </c>
      <c r="B24" s="4" t="s">
        <v>916</v>
      </c>
      <c r="C24" s="4" t="s">
        <v>107</v>
      </c>
      <c r="D24" s="5" t="n">
        <v>260</v>
      </c>
      <c r="E24" s="6"/>
      <c r="F24" s="83" t="n">
        <v>20</v>
      </c>
      <c r="G24" s="84"/>
      <c r="H24" s="133"/>
      <c r="I24" s="179"/>
      <c r="J24" s="86"/>
      <c r="K24" s="88"/>
      <c r="L24" s="94"/>
      <c r="M24" s="90"/>
      <c r="N24" s="91"/>
    </row>
    <row r="25" s="92" customFormat="true" ht="19.5" hidden="false" customHeight="true" outlineLevel="0" collapsed="false">
      <c r="A25" s="4" t="s">
        <v>19</v>
      </c>
      <c r="B25" s="4" t="s">
        <v>917</v>
      </c>
      <c r="C25" s="4"/>
      <c r="D25" s="5" t="n">
        <v>70</v>
      </c>
      <c r="E25" s="6"/>
      <c r="F25" s="83" t="n">
        <v>4</v>
      </c>
      <c r="G25" s="84"/>
      <c r="H25" s="133"/>
      <c r="I25" s="179"/>
      <c r="J25" s="86"/>
      <c r="K25" s="88"/>
      <c r="L25" s="94"/>
      <c r="M25" s="90"/>
      <c r="N25" s="91"/>
    </row>
    <row r="26" s="92" customFormat="true" ht="19.5" hidden="false" customHeight="true" outlineLevel="0" collapsed="false">
      <c r="A26" s="4" t="s">
        <v>19</v>
      </c>
      <c r="B26" s="4" t="s">
        <v>968</v>
      </c>
      <c r="C26" s="4" t="s">
        <v>290</v>
      </c>
      <c r="D26" s="5" t="n">
        <v>159</v>
      </c>
      <c r="E26" s="6"/>
      <c r="F26" s="83" t="n">
        <v>8</v>
      </c>
      <c r="G26" s="84"/>
      <c r="H26" s="133"/>
      <c r="I26" s="179"/>
      <c r="J26" s="86"/>
      <c r="K26" s="88"/>
      <c r="L26" s="94"/>
      <c r="M26" s="90"/>
      <c r="N26" s="91"/>
    </row>
    <row r="27" s="92" customFormat="true" ht="19.5" hidden="false" customHeight="true" outlineLevel="0" collapsed="false">
      <c r="A27" s="4" t="s">
        <v>277</v>
      </c>
      <c r="B27" s="4" t="s">
        <v>997</v>
      </c>
      <c r="C27" s="4"/>
      <c r="D27" s="5" t="n">
        <v>969</v>
      </c>
      <c r="E27" s="6"/>
      <c r="F27" s="83" t="n">
        <v>70</v>
      </c>
      <c r="G27" s="84"/>
      <c r="H27" s="133"/>
      <c r="I27" s="179"/>
      <c r="J27" s="86"/>
      <c r="K27" s="88"/>
      <c r="L27" s="94"/>
      <c r="M27" s="90"/>
      <c r="N27" s="91"/>
    </row>
    <row r="28" s="92" customFormat="true" ht="19.5" hidden="false" customHeight="true" outlineLevel="0" collapsed="false">
      <c r="A28" s="4" t="s">
        <v>19</v>
      </c>
      <c r="B28" s="4" t="s">
        <v>1051</v>
      </c>
      <c r="C28" s="4" t="s">
        <v>187</v>
      </c>
      <c r="D28" s="5" t="n">
        <v>244</v>
      </c>
      <c r="E28" s="6"/>
      <c r="F28" s="83" t="n">
        <v>14</v>
      </c>
      <c r="G28" s="84"/>
      <c r="H28" s="133"/>
      <c r="I28" s="179"/>
      <c r="J28" s="86"/>
      <c r="K28" s="88"/>
      <c r="L28" s="94"/>
      <c r="M28" s="90"/>
      <c r="N28" s="91"/>
    </row>
    <row r="29" s="92" customFormat="true" ht="19.5" hidden="false" customHeight="true" outlineLevel="0" collapsed="false">
      <c r="A29" s="4" t="s">
        <v>19</v>
      </c>
      <c r="B29" s="4" t="s">
        <v>1097</v>
      </c>
      <c r="C29" s="4" t="s">
        <v>214</v>
      </c>
      <c r="D29" s="5" t="n">
        <v>436</v>
      </c>
      <c r="E29" s="6" t="s">
        <v>1098</v>
      </c>
      <c r="F29" s="83" t="n">
        <v>44</v>
      </c>
      <c r="G29" s="84"/>
      <c r="H29" s="133"/>
      <c r="I29" s="179"/>
      <c r="J29" s="86"/>
      <c r="K29" s="88"/>
      <c r="L29" s="94"/>
      <c r="M29" s="90"/>
      <c r="N29" s="91"/>
    </row>
    <row r="30" s="92" customFormat="true" ht="19.5" hidden="false" customHeight="true" outlineLevel="0" collapsed="false">
      <c r="A30" s="4" t="s">
        <v>19</v>
      </c>
      <c r="B30" s="7" t="s">
        <v>1101</v>
      </c>
      <c r="C30" s="4"/>
      <c r="D30" s="5" t="n">
        <v>147</v>
      </c>
      <c r="E30" s="6"/>
      <c r="F30" s="83" t="n">
        <v>8</v>
      </c>
      <c r="G30" s="84"/>
      <c r="H30" s="133"/>
      <c r="I30" s="179"/>
      <c r="J30" s="86"/>
      <c r="K30" s="88"/>
      <c r="L30" s="94"/>
      <c r="M30" s="90"/>
      <c r="N30" s="91"/>
    </row>
    <row r="31" s="92" customFormat="true" ht="19.5" hidden="false" customHeight="true" outlineLevel="0" collapsed="false">
      <c r="A31" s="4" t="s">
        <v>19</v>
      </c>
      <c r="B31" s="4" t="s">
        <v>1142</v>
      </c>
      <c r="C31" s="4" t="s">
        <v>214</v>
      </c>
      <c r="D31" s="5" t="n">
        <v>446</v>
      </c>
      <c r="E31" s="6"/>
      <c r="F31" s="83" t="n">
        <v>24</v>
      </c>
      <c r="G31" s="84"/>
      <c r="H31" s="133"/>
      <c r="I31" s="179"/>
      <c r="J31" s="86"/>
      <c r="K31" s="88"/>
      <c r="L31" s="94"/>
      <c r="M31" s="90"/>
      <c r="N31" s="91"/>
    </row>
    <row r="32" s="92" customFormat="true" ht="19.5" hidden="false" customHeight="true" outlineLevel="0" collapsed="false">
      <c r="A32" s="4" t="s">
        <v>19</v>
      </c>
      <c r="B32" s="4" t="s">
        <v>1146</v>
      </c>
      <c r="C32" s="4" t="s">
        <v>55</v>
      </c>
      <c r="D32" s="5" t="n">
        <v>288</v>
      </c>
      <c r="E32" s="6"/>
      <c r="F32" s="83" t="n">
        <v>17</v>
      </c>
      <c r="G32" s="84"/>
      <c r="H32" s="133"/>
      <c r="I32" s="179"/>
      <c r="J32" s="86"/>
      <c r="K32" s="88"/>
      <c r="L32" s="94"/>
      <c r="M32" s="90"/>
      <c r="N32" s="91"/>
    </row>
    <row r="33" s="92" customFormat="true" ht="19.5" hidden="false" customHeight="true" outlineLevel="0" collapsed="false">
      <c r="A33" s="4" t="s">
        <v>19</v>
      </c>
      <c r="B33" s="4" t="s">
        <v>1180</v>
      </c>
      <c r="C33" s="4" t="s">
        <v>1181</v>
      </c>
      <c r="D33" s="5" t="n">
        <v>339</v>
      </c>
      <c r="E33" s="6"/>
      <c r="F33" s="83" t="n">
        <v>18</v>
      </c>
      <c r="G33" s="84"/>
      <c r="H33" s="133"/>
      <c r="I33" s="179"/>
      <c r="J33" s="86"/>
      <c r="K33" s="88"/>
      <c r="L33" s="94" t="n">
        <v>1</v>
      </c>
      <c r="M33" s="90" t="n">
        <v>1</v>
      </c>
      <c r="N33" s="91"/>
    </row>
    <row r="34" s="92" customFormat="true" ht="19.5" hidden="false" customHeight="true" outlineLevel="0" collapsed="false">
      <c r="A34" s="4" t="s">
        <v>19</v>
      </c>
      <c r="B34" s="4" t="s">
        <v>1203</v>
      </c>
      <c r="C34" s="4"/>
      <c r="D34" s="5" t="n">
        <v>838</v>
      </c>
      <c r="E34" s="6" t="s">
        <v>1204</v>
      </c>
      <c r="F34" s="83" t="n">
        <v>54</v>
      </c>
      <c r="G34" s="84"/>
      <c r="H34" s="133"/>
      <c r="I34" s="179"/>
      <c r="J34" s="86"/>
      <c r="K34" s="88"/>
      <c r="L34" s="94"/>
      <c r="M34" s="90"/>
      <c r="N34" s="91"/>
    </row>
    <row r="35" s="92" customFormat="true" ht="19.5" hidden="false" customHeight="true" outlineLevel="0" collapsed="false">
      <c r="A35" s="4" t="s">
        <v>19</v>
      </c>
      <c r="B35" s="4" t="s">
        <v>1219</v>
      </c>
      <c r="C35" s="4"/>
      <c r="D35" s="5" t="n">
        <v>163</v>
      </c>
      <c r="E35" s="6"/>
      <c r="F35" s="83" t="n">
        <v>16</v>
      </c>
      <c r="G35" s="84"/>
      <c r="H35" s="133"/>
      <c r="I35" s="179"/>
      <c r="J35" s="86"/>
      <c r="K35" s="88"/>
      <c r="L35" s="94"/>
      <c r="M35" s="90"/>
      <c r="N35" s="91"/>
    </row>
    <row r="36" s="92" customFormat="true" ht="19.5" hidden="false" customHeight="true" outlineLevel="0" collapsed="false">
      <c r="A36" s="4" t="s">
        <v>19</v>
      </c>
      <c r="B36" s="4" t="s">
        <v>1248</v>
      </c>
      <c r="C36" s="4"/>
      <c r="D36" s="5" t="n">
        <v>398</v>
      </c>
      <c r="E36" s="6"/>
      <c r="F36" s="83" t="n">
        <v>24</v>
      </c>
      <c r="G36" s="84"/>
      <c r="H36" s="133"/>
      <c r="I36" s="179"/>
      <c r="J36" s="86"/>
      <c r="K36" s="88"/>
      <c r="L36" s="94"/>
      <c r="M36" s="90"/>
      <c r="N36" s="91"/>
    </row>
    <row r="37" s="92" customFormat="true" ht="19.5" hidden="false" customHeight="true" outlineLevel="0" collapsed="false">
      <c r="A37" s="4" t="s">
        <v>19</v>
      </c>
      <c r="B37" s="4" t="s">
        <v>1297</v>
      </c>
      <c r="C37" s="4" t="s">
        <v>814</v>
      </c>
      <c r="D37" s="5" t="n">
        <v>153</v>
      </c>
      <c r="E37" s="6"/>
      <c r="F37" s="83" t="n">
        <v>10</v>
      </c>
      <c r="G37" s="84"/>
      <c r="H37" s="133"/>
      <c r="I37" s="179"/>
      <c r="J37" s="86"/>
      <c r="K37" s="88"/>
      <c r="L37" s="94"/>
      <c r="M37" s="90"/>
      <c r="N37" s="91"/>
    </row>
    <row r="38" s="92" customFormat="true" ht="19.5" hidden="false" customHeight="true" outlineLevel="0" collapsed="false">
      <c r="A38" s="4" t="s">
        <v>19</v>
      </c>
      <c r="B38" s="4" t="s">
        <v>1380</v>
      </c>
      <c r="C38" s="4" t="s">
        <v>107</v>
      </c>
      <c r="D38" s="5" t="n">
        <v>124</v>
      </c>
      <c r="E38" s="6"/>
      <c r="F38" s="83" t="n">
        <v>9</v>
      </c>
      <c r="G38" s="84"/>
      <c r="H38" s="133"/>
      <c r="I38" s="179"/>
      <c r="J38" s="86"/>
      <c r="K38" s="88"/>
      <c r="L38" s="94"/>
      <c r="M38" s="90"/>
      <c r="N38" s="91"/>
    </row>
    <row r="39" s="92" customFormat="true" ht="19.5" hidden="false" customHeight="true" outlineLevel="0" collapsed="false">
      <c r="A39" s="4" t="s">
        <v>19</v>
      </c>
      <c r="B39" s="4" t="s">
        <v>1768</v>
      </c>
      <c r="C39" s="4"/>
      <c r="D39" s="5" t="n">
        <v>289</v>
      </c>
      <c r="E39" s="6"/>
      <c r="F39" s="83" t="n">
        <v>15</v>
      </c>
      <c r="G39" s="84"/>
      <c r="H39" s="133"/>
      <c r="I39" s="179"/>
      <c r="J39" s="86"/>
      <c r="K39" s="88"/>
      <c r="L39" s="94"/>
      <c r="M39" s="90"/>
      <c r="N39" s="91"/>
    </row>
    <row r="40" s="92" customFormat="true" ht="19.5" hidden="false" customHeight="true" outlineLevel="0" collapsed="false">
      <c r="A40" s="4" t="s">
        <v>19</v>
      </c>
      <c r="B40" s="4" t="s">
        <v>1810</v>
      </c>
      <c r="C40" s="4" t="s">
        <v>55</v>
      </c>
      <c r="D40" s="5" t="n">
        <v>116</v>
      </c>
      <c r="E40" s="6"/>
      <c r="F40" s="83" t="n">
        <v>7</v>
      </c>
      <c r="G40" s="84"/>
      <c r="H40" s="133"/>
      <c r="I40" s="179"/>
      <c r="J40" s="86"/>
      <c r="K40" s="88"/>
      <c r="L40" s="94"/>
      <c r="M40" s="90"/>
      <c r="N40" s="91"/>
    </row>
    <row r="41" s="92" customFormat="true" ht="19.5" hidden="false" customHeight="true" outlineLevel="0" collapsed="false">
      <c r="A41" s="4" t="s">
        <v>19</v>
      </c>
      <c r="B41" s="4" t="s">
        <v>1820</v>
      </c>
      <c r="C41" s="4" t="s">
        <v>215</v>
      </c>
      <c r="D41" s="5" t="n">
        <v>651</v>
      </c>
      <c r="E41" s="6" t="s">
        <v>1821</v>
      </c>
      <c r="F41" s="83" t="n">
        <v>56</v>
      </c>
      <c r="G41" s="84"/>
      <c r="H41" s="133"/>
      <c r="I41" s="179"/>
      <c r="J41" s="86"/>
      <c r="K41" s="88"/>
      <c r="L41" s="94"/>
      <c r="M41" s="90"/>
      <c r="N41" s="91"/>
    </row>
    <row r="42" s="92" customFormat="true" ht="19.5" hidden="false" customHeight="true" outlineLevel="0" collapsed="false">
      <c r="A42" s="4" t="s">
        <v>19</v>
      </c>
      <c r="B42" s="4" t="s">
        <v>1886</v>
      </c>
      <c r="C42" s="4" t="s">
        <v>107</v>
      </c>
      <c r="D42" s="5" t="n">
        <v>423</v>
      </c>
      <c r="E42" s="6"/>
      <c r="F42" s="83" t="n">
        <v>64</v>
      </c>
      <c r="G42" s="84"/>
      <c r="H42" s="133"/>
      <c r="I42" s="179"/>
      <c r="J42" s="86"/>
      <c r="K42" s="88"/>
      <c r="L42" s="94"/>
      <c r="M42" s="90"/>
      <c r="N42" s="91"/>
    </row>
    <row r="43" s="92" customFormat="true" ht="19.5" hidden="false" customHeight="true" outlineLevel="0" collapsed="false">
      <c r="A43" s="4" t="s">
        <v>19</v>
      </c>
      <c r="B43" s="4" t="s">
        <v>1889</v>
      </c>
      <c r="C43" s="4" t="s">
        <v>1890</v>
      </c>
      <c r="D43" s="5" t="n">
        <v>73</v>
      </c>
      <c r="E43" s="6"/>
      <c r="F43" s="83" t="n">
        <v>6</v>
      </c>
      <c r="G43" s="84"/>
      <c r="H43" s="133"/>
      <c r="I43" s="179"/>
      <c r="J43" s="86"/>
      <c r="K43" s="88"/>
      <c r="L43" s="94"/>
      <c r="M43" s="90"/>
      <c r="N43" s="91"/>
    </row>
    <row r="44" s="92" customFormat="true" ht="19.5" hidden="false" customHeight="true" outlineLevel="0" collapsed="false">
      <c r="A44" s="4" t="s">
        <v>19</v>
      </c>
      <c r="B44" s="4" t="s">
        <v>1897</v>
      </c>
      <c r="C44" s="4" t="s">
        <v>248</v>
      </c>
      <c r="D44" s="5" t="n">
        <v>1261</v>
      </c>
      <c r="E44" s="6" t="s">
        <v>1898</v>
      </c>
      <c r="F44" s="83" t="n">
        <v>29</v>
      </c>
      <c r="G44" s="84"/>
      <c r="H44" s="133"/>
      <c r="I44" s="179"/>
      <c r="J44" s="86"/>
      <c r="K44" s="88"/>
      <c r="L44" s="94"/>
      <c r="M44" s="90"/>
      <c r="N44" s="91"/>
    </row>
    <row r="45" s="92" customFormat="true" ht="19.5" hidden="false" customHeight="true" outlineLevel="0" collapsed="false">
      <c r="A45" s="4" t="s">
        <v>19</v>
      </c>
      <c r="B45" s="4" t="s">
        <v>1943</v>
      </c>
      <c r="C45" s="4" t="s">
        <v>1495</v>
      </c>
      <c r="D45" s="5" t="n">
        <v>417</v>
      </c>
      <c r="E45" s="6"/>
      <c r="F45" s="83" t="n">
        <v>10</v>
      </c>
      <c r="G45" s="84"/>
      <c r="H45" s="133"/>
      <c r="I45" s="179"/>
      <c r="J45" s="86"/>
      <c r="K45" s="88"/>
      <c r="L45" s="94"/>
      <c r="M45" s="90"/>
      <c r="N45" s="91"/>
    </row>
    <row r="46" s="92" customFormat="true" ht="19.5" hidden="false" customHeight="true" outlineLevel="0" collapsed="false">
      <c r="A46" s="4" t="s">
        <v>19</v>
      </c>
      <c r="B46" s="4" t="s">
        <v>2001</v>
      </c>
      <c r="C46" s="4"/>
      <c r="D46" s="5" t="n">
        <v>1164</v>
      </c>
      <c r="E46" s="6" t="s">
        <v>2002</v>
      </c>
      <c r="F46" s="83" t="n">
        <v>118</v>
      </c>
      <c r="G46" s="84"/>
      <c r="H46" s="133"/>
      <c r="I46" s="179"/>
      <c r="J46" s="86"/>
      <c r="K46" s="88"/>
      <c r="L46" s="94"/>
      <c r="M46" s="90"/>
      <c r="N46" s="91"/>
    </row>
    <row r="47" s="92" customFormat="true" ht="19.5" hidden="false" customHeight="true" outlineLevel="0" collapsed="false">
      <c r="A47" s="4" t="s">
        <v>19</v>
      </c>
      <c r="B47" s="4" t="s">
        <v>2015</v>
      </c>
      <c r="C47" s="4" t="s">
        <v>441</v>
      </c>
      <c r="D47" s="5" t="n">
        <v>551</v>
      </c>
      <c r="E47" s="6"/>
      <c r="F47" s="83" t="n">
        <v>23</v>
      </c>
      <c r="G47" s="84"/>
      <c r="H47" s="133"/>
      <c r="I47" s="179"/>
      <c r="J47" s="86"/>
      <c r="K47" s="88"/>
      <c r="L47" s="94" t="n">
        <v>1</v>
      </c>
      <c r="M47" s="90" t="n">
        <v>12</v>
      </c>
      <c r="N47" s="91"/>
    </row>
    <row r="48" customFormat="false" ht="12.75" hidden="false" customHeight="false" outlineLevel="0" collapsed="false">
      <c r="A48" s="95"/>
      <c r="B48" s="96"/>
      <c r="C48" s="97"/>
      <c r="D48" s="98"/>
      <c r="E48" s="99"/>
      <c r="F48" s="100"/>
    </row>
    <row r="49" customFormat="false" ht="12.75" hidden="false" customHeight="false" outlineLevel="0" collapsed="false">
      <c r="A49" s="95"/>
      <c r="B49" s="96"/>
      <c r="C49" s="97"/>
      <c r="D49" s="98"/>
      <c r="E49" s="103"/>
      <c r="F49" s="104" t="n">
        <f aca="false">SUM(F10:F47)</f>
        <v>928</v>
      </c>
      <c r="G49" s="106"/>
      <c r="H49" s="106"/>
    </row>
    <row r="50" customFormat="false" ht="12.75" hidden="false" customHeight="false" outlineLevel="0" collapsed="false">
      <c r="A50" s="95"/>
      <c r="B50" s="96"/>
      <c r="C50" s="97"/>
      <c r="D50" s="98"/>
      <c r="E50" s="99"/>
      <c r="F50" s="100"/>
      <c r="G50" s="106"/>
      <c r="H50" s="106"/>
    </row>
    <row r="51" customFormat="false" ht="12.75" hidden="false" customHeight="false" outlineLevel="0" collapsed="false">
      <c r="A51" s="95"/>
      <c r="B51" s="96"/>
      <c r="C51" s="97"/>
      <c r="D51" s="98"/>
      <c r="E51" s="99"/>
      <c r="F51" s="100"/>
    </row>
    <row r="52" customFormat="false" ht="12.75" hidden="false" customHeight="false" outlineLevel="0" collapsed="false">
      <c r="A52" s="95"/>
      <c r="B52" s="96"/>
      <c r="C52" s="97"/>
      <c r="D52" s="98"/>
      <c r="E52" s="99"/>
      <c r="F52" s="100"/>
      <c r="G52" s="106"/>
      <c r="H52" s="106"/>
      <c r="I52" s="106"/>
      <c r="J52" s="106"/>
      <c r="K52" s="106"/>
    </row>
    <row r="53" customFormat="false" ht="12.75" hidden="false" customHeight="false" outlineLevel="0" collapsed="false">
      <c r="A53" s="95"/>
      <c r="B53" s="96"/>
      <c r="C53" s="97"/>
      <c r="D53" s="98"/>
      <c r="E53" s="99"/>
      <c r="F53" s="100"/>
      <c r="G53" s="106"/>
      <c r="H53" s="106"/>
      <c r="I53" s="106"/>
      <c r="J53" s="106"/>
      <c r="K53" s="106"/>
    </row>
    <row r="54" customFormat="false" ht="12.75" hidden="false" customHeight="false" outlineLevel="0" collapsed="false">
      <c r="A54" s="95"/>
      <c r="B54" s="96"/>
      <c r="C54" s="97"/>
      <c r="D54" s="98"/>
      <c r="E54" s="99"/>
      <c r="F54" s="100"/>
      <c r="G54" s="106"/>
      <c r="H54" s="106"/>
      <c r="I54" s="106"/>
      <c r="J54" s="106"/>
      <c r="K54" s="106"/>
    </row>
    <row r="55" customFormat="false" ht="12.75" hidden="false" customHeight="false" outlineLevel="0" collapsed="false">
      <c r="A55" s="95"/>
      <c r="B55" s="96"/>
      <c r="C55" s="97"/>
      <c r="D55" s="98"/>
      <c r="E55" s="99"/>
      <c r="F55" s="100"/>
    </row>
    <row r="56" customFormat="false" ht="12.75" hidden="false" customHeight="false" outlineLevel="0" collapsed="false">
      <c r="A56" s="95"/>
      <c r="B56" s="96"/>
      <c r="C56" s="97"/>
      <c r="D56" s="98"/>
      <c r="E56" s="99"/>
      <c r="F56" s="100"/>
    </row>
    <row r="57" customFormat="false" ht="12.75" hidden="false" customHeight="false" outlineLevel="0" collapsed="false">
      <c r="A57" s="95"/>
      <c r="B57" s="96"/>
      <c r="C57" s="97"/>
      <c r="D57" s="98"/>
      <c r="E57" s="99"/>
      <c r="F57" s="100"/>
    </row>
    <row r="58" customFormat="false" ht="12.75" hidden="false" customHeight="false" outlineLevel="0" collapsed="false">
      <c r="A58" s="95"/>
      <c r="B58" s="96"/>
      <c r="C58" s="97"/>
      <c r="D58" s="98"/>
      <c r="E58" s="99"/>
      <c r="F58" s="100"/>
    </row>
    <row r="59" customFormat="false" ht="12.75" hidden="false" customHeight="false" outlineLevel="0" collapsed="false">
      <c r="A59" s="95"/>
      <c r="B59" s="96"/>
      <c r="C59" s="97"/>
      <c r="D59" s="98"/>
      <c r="E59" s="99"/>
      <c r="F59" s="100"/>
    </row>
    <row r="60" customFormat="false" ht="12.75" hidden="false" customHeight="false" outlineLevel="0" collapsed="false">
      <c r="A60" s="95"/>
      <c r="B60" s="96"/>
      <c r="C60" s="97"/>
      <c r="D60" s="98"/>
      <c r="E60" s="99"/>
      <c r="F60" s="100"/>
    </row>
    <row r="61" customFormat="false" ht="12.75" hidden="false" customHeight="false" outlineLevel="0" collapsed="false">
      <c r="A61" s="95"/>
      <c r="B61" s="96"/>
      <c r="C61" s="97"/>
      <c r="D61" s="98"/>
      <c r="E61" s="99"/>
      <c r="F61" s="100"/>
    </row>
    <row r="62" customFormat="false" ht="12.75" hidden="false" customHeight="false" outlineLevel="0" collapsed="false">
      <c r="A62" s="95"/>
      <c r="B62" s="96"/>
      <c r="C62" s="97"/>
      <c r="D62" s="98"/>
      <c r="E62" s="99"/>
      <c r="F62" s="100"/>
    </row>
    <row r="63" customFormat="false" ht="12.75" hidden="false" customHeight="false" outlineLevel="0" collapsed="false">
      <c r="A63" s="95"/>
      <c r="B63" s="96"/>
      <c r="C63" s="97"/>
      <c r="D63" s="98"/>
      <c r="E63" s="99"/>
      <c r="F63" s="100"/>
    </row>
    <row r="64" customFormat="false" ht="12.75" hidden="false" customHeight="false" outlineLevel="0" collapsed="false">
      <c r="A64" s="95"/>
      <c r="B64" s="96"/>
      <c r="C64" s="97"/>
      <c r="D64" s="98"/>
      <c r="E64" s="99"/>
      <c r="F64" s="100"/>
    </row>
    <row r="65" customFormat="false" ht="12.75" hidden="false" customHeight="false" outlineLevel="0" collapsed="false">
      <c r="A65" s="95"/>
      <c r="B65" s="96"/>
      <c r="C65" s="97"/>
      <c r="D65" s="98"/>
      <c r="E65" s="99"/>
      <c r="F65" s="100"/>
    </row>
    <row r="66" customFormat="false" ht="12.75" hidden="false" customHeight="false" outlineLevel="0" collapsed="false">
      <c r="A66" s="95"/>
      <c r="B66" s="96"/>
      <c r="C66" s="97"/>
      <c r="D66" s="98"/>
      <c r="E66" s="99"/>
      <c r="F66" s="100"/>
    </row>
    <row r="67" customFormat="false" ht="12.75" hidden="false" customHeight="false" outlineLevel="0" collapsed="false">
      <c r="A67" s="95"/>
      <c r="B67" s="96"/>
      <c r="C67" s="97"/>
      <c r="D67" s="98"/>
      <c r="E67" s="99"/>
      <c r="F67" s="100"/>
    </row>
    <row r="68" customFormat="false" ht="12.75" hidden="false" customHeight="false" outlineLevel="0" collapsed="false">
      <c r="A68" s="95"/>
      <c r="B68" s="96"/>
      <c r="C68" s="97"/>
      <c r="D68" s="98"/>
      <c r="E68" s="99"/>
      <c r="F68" s="100"/>
    </row>
    <row r="69" customFormat="false" ht="12.75" hidden="false" customHeight="false" outlineLevel="0" collapsed="false">
      <c r="A69" s="95"/>
      <c r="B69" s="96"/>
      <c r="C69" s="97"/>
      <c r="D69" s="98"/>
      <c r="E69" s="99"/>
      <c r="F69" s="100"/>
    </row>
    <row r="70" customFormat="false" ht="12.75" hidden="false" customHeight="false" outlineLevel="0" collapsed="false">
      <c r="A70" s="95"/>
      <c r="B70" s="96"/>
      <c r="C70" s="97"/>
      <c r="D70" s="98"/>
      <c r="E70" s="99"/>
      <c r="F70" s="100"/>
    </row>
    <row r="71" customFormat="false" ht="12.75" hidden="false" customHeight="false" outlineLevel="0" collapsed="false">
      <c r="A71" s="95"/>
      <c r="B71" s="96"/>
      <c r="C71" s="97"/>
      <c r="D71" s="98"/>
      <c r="E71" s="99"/>
      <c r="F71" s="100"/>
    </row>
    <row r="72" customFormat="false" ht="12.75" hidden="false" customHeight="false" outlineLevel="0" collapsed="false">
      <c r="A72" s="95"/>
      <c r="B72" s="96"/>
      <c r="C72" s="97"/>
      <c r="D72" s="98"/>
      <c r="E72" s="99"/>
      <c r="F72" s="100"/>
    </row>
    <row r="73" customFormat="false" ht="12.75" hidden="false" customHeight="false" outlineLevel="0" collapsed="false">
      <c r="A73" s="95"/>
      <c r="B73" s="96"/>
      <c r="C73" s="97"/>
      <c r="D73" s="98"/>
      <c r="E73" s="99"/>
    </row>
    <row r="74" customFormat="false" ht="12.75" hidden="false" customHeight="false" outlineLevel="0" collapsed="false">
      <c r="A74" s="95"/>
      <c r="B74" s="96"/>
      <c r="C74" s="97"/>
      <c r="D74" s="98"/>
      <c r="E74" s="99"/>
    </row>
    <row r="75" customFormat="false" ht="12.75" hidden="false" customHeight="false" outlineLevel="0" collapsed="false">
      <c r="A75" s="95"/>
      <c r="B75" s="96"/>
      <c r="C75" s="97"/>
      <c r="D75" s="98"/>
      <c r="E75" s="99"/>
    </row>
    <row r="76" customFormat="false" ht="12.75" hidden="false" customHeight="false" outlineLevel="0" collapsed="false">
      <c r="A76" s="95"/>
      <c r="B76" s="96"/>
      <c r="C76" s="97"/>
      <c r="D76" s="98"/>
      <c r="E76" s="99"/>
    </row>
    <row r="77" customFormat="false" ht="12.75" hidden="false" customHeight="false" outlineLevel="0" collapsed="false">
      <c r="A77" s="95"/>
      <c r="B77" s="96"/>
      <c r="C77" s="97"/>
      <c r="D77" s="98"/>
      <c r="E77" s="99"/>
    </row>
    <row r="78" customFormat="false" ht="12.75" hidden="false" customHeight="false" outlineLevel="0" collapsed="false">
      <c r="A78" s="95"/>
      <c r="B78" s="96"/>
      <c r="C78" s="97"/>
      <c r="D78" s="98"/>
      <c r="E78" s="99"/>
    </row>
    <row r="79" customFormat="false" ht="12.75" hidden="false" customHeight="false" outlineLevel="0" collapsed="false">
      <c r="A79" s="95"/>
      <c r="B79" s="96"/>
      <c r="C79" s="97"/>
      <c r="D79" s="98"/>
      <c r="E79" s="99"/>
    </row>
    <row r="80" customFormat="false" ht="12.75" hidden="false" customHeight="false" outlineLevel="0" collapsed="false">
      <c r="A80" s="95"/>
      <c r="B80" s="96"/>
      <c r="C80" s="97"/>
      <c r="D80" s="98"/>
      <c r="E80" s="99"/>
    </row>
    <row r="81" customFormat="false" ht="12.75" hidden="false" customHeight="false" outlineLevel="0" collapsed="false">
      <c r="A81" s="95"/>
      <c r="B81" s="96"/>
      <c r="C81" s="97"/>
      <c r="D81" s="98"/>
      <c r="E81" s="99"/>
    </row>
    <row r="82" customFormat="false" ht="12.75" hidden="false" customHeight="false" outlineLevel="0" collapsed="false">
      <c r="A82" s="95"/>
      <c r="B82" s="96"/>
      <c r="C82" s="97"/>
      <c r="D82" s="98"/>
      <c r="E82" s="99"/>
    </row>
    <row r="83" customFormat="false" ht="12.75" hidden="false" customHeight="false" outlineLevel="0" collapsed="false">
      <c r="A83" s="95"/>
      <c r="B83" s="96"/>
      <c r="C83" s="97"/>
      <c r="D83" s="98"/>
      <c r="E83" s="99"/>
    </row>
    <row r="84" customFormat="false" ht="12.75" hidden="false" customHeight="false" outlineLevel="0" collapsed="false">
      <c r="A84" s="95"/>
      <c r="B84" s="96"/>
      <c r="C84" s="97"/>
      <c r="D84" s="98"/>
      <c r="E84" s="99"/>
    </row>
    <row r="85" customFormat="false" ht="12.75" hidden="false" customHeight="false" outlineLevel="0" collapsed="false">
      <c r="A85" s="95"/>
      <c r="B85" s="96"/>
      <c r="C85" s="97"/>
      <c r="D85" s="98"/>
      <c r="E85" s="99"/>
    </row>
    <row r="86" customFormat="false" ht="12.75" hidden="false" customHeight="false" outlineLevel="0" collapsed="false">
      <c r="A86" s="95"/>
      <c r="B86" s="96"/>
      <c r="C86" s="97"/>
      <c r="D86" s="98"/>
      <c r="E86" s="99"/>
    </row>
    <row r="87" customFormat="false" ht="12.75" hidden="false" customHeight="false" outlineLevel="0" collapsed="false">
      <c r="A87" s="95"/>
      <c r="B87" s="96"/>
      <c r="C87" s="97"/>
      <c r="D87" s="98"/>
      <c r="E87" s="99"/>
    </row>
    <row r="88" customFormat="false" ht="12.75" hidden="false" customHeight="false" outlineLevel="0" collapsed="false">
      <c r="A88" s="95"/>
      <c r="B88" s="96"/>
      <c r="C88" s="97"/>
      <c r="D88" s="98"/>
      <c r="E88" s="99"/>
    </row>
    <row r="89" customFormat="false" ht="12.75" hidden="false" customHeight="false" outlineLevel="0" collapsed="false">
      <c r="A89" s="95"/>
      <c r="B89" s="96"/>
      <c r="C89" s="97"/>
      <c r="D89" s="98"/>
      <c r="E89" s="99"/>
    </row>
    <row r="90" customFormat="false" ht="12.75" hidden="false" customHeight="false" outlineLevel="0" collapsed="false">
      <c r="A90" s="95"/>
      <c r="B90" s="96"/>
      <c r="C90" s="97"/>
      <c r="D90" s="98"/>
      <c r="E90" s="99"/>
    </row>
    <row r="91" customFormat="false" ht="12.75" hidden="false" customHeight="false" outlineLevel="0" collapsed="false">
      <c r="A91" s="95"/>
      <c r="B91" s="96"/>
      <c r="C91" s="97"/>
      <c r="D91" s="98"/>
      <c r="E91" s="99"/>
    </row>
    <row r="92" customFormat="false" ht="12.75" hidden="false" customHeight="false" outlineLevel="0" collapsed="false">
      <c r="A92" s="95"/>
      <c r="B92" s="96"/>
      <c r="C92" s="97"/>
      <c r="D92" s="98"/>
      <c r="E92" s="99"/>
    </row>
    <row r="93" customFormat="false" ht="12.75" hidden="false" customHeight="false" outlineLevel="0" collapsed="false">
      <c r="A93" s="95"/>
      <c r="B93" s="96"/>
      <c r="C93" s="97"/>
      <c r="D93" s="98"/>
      <c r="E93" s="99"/>
    </row>
    <row r="94" customFormat="false" ht="12.75" hidden="false" customHeight="false" outlineLevel="0" collapsed="false">
      <c r="A94" s="95"/>
      <c r="B94" s="96"/>
      <c r="C94" s="97"/>
      <c r="D94" s="98"/>
      <c r="E94" s="99"/>
    </row>
    <row r="95" customFormat="false" ht="12.75" hidden="false" customHeight="false" outlineLevel="0" collapsed="false">
      <c r="A95" s="95"/>
      <c r="B95" s="96"/>
      <c r="C95" s="97"/>
      <c r="D95" s="98"/>
      <c r="E95" s="99"/>
    </row>
    <row r="96" customFormat="false" ht="12.75" hidden="false" customHeight="false" outlineLevel="0" collapsed="false">
      <c r="A96" s="95"/>
      <c r="B96" s="96"/>
      <c r="C96" s="97"/>
      <c r="D96" s="98"/>
      <c r="E96" s="99"/>
    </row>
    <row r="97" customFormat="false" ht="12.75" hidden="false" customHeight="false" outlineLevel="0" collapsed="false">
      <c r="A97" s="95"/>
      <c r="B97" s="96"/>
      <c r="C97" s="97"/>
      <c r="D97" s="98"/>
      <c r="E97" s="99"/>
    </row>
    <row r="98" customFormat="false" ht="12.75" hidden="false" customHeight="false" outlineLevel="0" collapsed="false">
      <c r="A98" s="95"/>
      <c r="B98" s="96"/>
      <c r="C98" s="97"/>
      <c r="D98" s="98"/>
      <c r="E98" s="99"/>
    </row>
    <row r="99" customFormat="false" ht="12.75" hidden="false" customHeight="false" outlineLevel="0" collapsed="false">
      <c r="A99" s="95"/>
      <c r="B99" s="96"/>
      <c r="C99" s="97"/>
      <c r="D99" s="98"/>
      <c r="E99" s="99"/>
    </row>
    <row r="100" customFormat="false" ht="12.75" hidden="false" customHeight="false" outlineLevel="0" collapsed="false">
      <c r="A100" s="95"/>
      <c r="B100" s="96"/>
      <c r="C100" s="97"/>
      <c r="D100" s="98"/>
      <c r="E100" s="99"/>
    </row>
    <row r="101" customFormat="false" ht="12.75" hidden="false" customHeight="false" outlineLevel="0" collapsed="false">
      <c r="A101" s="95"/>
      <c r="B101" s="96"/>
      <c r="C101" s="97"/>
      <c r="D101" s="98"/>
      <c r="E101" s="99"/>
    </row>
    <row r="102" customFormat="false" ht="12.75" hidden="false" customHeight="false" outlineLevel="0" collapsed="false">
      <c r="A102" s="95"/>
      <c r="B102" s="96"/>
      <c r="C102" s="97"/>
      <c r="D102" s="98"/>
      <c r="E102" s="99"/>
    </row>
    <row r="103" customFormat="false" ht="12.75" hidden="false" customHeight="false" outlineLevel="0" collapsed="false">
      <c r="A103" s="95"/>
      <c r="B103" s="96"/>
      <c r="C103" s="97"/>
      <c r="D103" s="98"/>
      <c r="E103" s="99"/>
    </row>
    <row r="104" customFormat="false" ht="12.75" hidden="false" customHeight="false" outlineLevel="0" collapsed="false">
      <c r="A104" s="95"/>
      <c r="B104" s="96"/>
      <c r="C104" s="97"/>
      <c r="D104" s="98"/>
      <c r="E104" s="99"/>
    </row>
    <row r="105" customFormat="false" ht="12.75" hidden="false" customHeight="false" outlineLevel="0" collapsed="false">
      <c r="A105" s="95"/>
      <c r="B105" s="96"/>
      <c r="C105" s="97"/>
      <c r="D105" s="98"/>
      <c r="E105" s="99"/>
    </row>
    <row r="106" customFormat="false" ht="12.75" hidden="false" customHeight="false" outlineLevel="0" collapsed="false">
      <c r="A106" s="95"/>
      <c r="B106" s="96"/>
      <c r="C106" s="97"/>
      <c r="D106" s="98"/>
      <c r="E106" s="99"/>
    </row>
    <row r="107" customFormat="false" ht="12.75" hidden="false" customHeight="false" outlineLevel="0" collapsed="false">
      <c r="A107" s="95"/>
      <c r="B107" s="96"/>
      <c r="C107" s="97"/>
      <c r="D107" s="98"/>
      <c r="E107" s="99"/>
    </row>
    <row r="108" customFormat="false" ht="12.75" hidden="false" customHeight="false" outlineLevel="0" collapsed="false">
      <c r="A108" s="95"/>
      <c r="B108" s="96"/>
      <c r="C108" s="97"/>
      <c r="D108" s="98"/>
      <c r="E108" s="99"/>
    </row>
    <row r="110" customFormat="false" ht="12.75" hidden="false" customHeight="false" outlineLevel="0" collapsed="false">
      <c r="D110" s="98" t="n">
        <f aca="false">SUM(D10:D109)</f>
        <v>14369</v>
      </c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A10:E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190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4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82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7" t="s">
        <v>19</v>
      </c>
      <c r="B10" s="7" t="s">
        <v>189</v>
      </c>
      <c r="C10" s="7" t="s">
        <v>35</v>
      </c>
      <c r="D10" s="8" t="n">
        <v>313</v>
      </c>
      <c r="E10" s="6"/>
      <c r="F10" s="83" t="n">
        <v>18</v>
      </c>
      <c r="G10" s="84"/>
      <c r="H10" s="133"/>
      <c r="I10" s="171"/>
      <c r="J10" s="172"/>
      <c r="K10" s="173"/>
      <c r="L10" s="180" t="n">
        <v>7</v>
      </c>
      <c r="M10" s="90" t="n">
        <v>10</v>
      </c>
      <c r="N10" s="91"/>
    </row>
    <row r="11" s="92" customFormat="true" ht="19.5" hidden="false" customHeight="true" outlineLevel="0" collapsed="false">
      <c r="A11" s="7" t="s">
        <v>19</v>
      </c>
      <c r="B11" s="7" t="s">
        <v>216</v>
      </c>
      <c r="C11" s="7" t="s">
        <v>217</v>
      </c>
      <c r="D11" s="8" t="n">
        <v>311</v>
      </c>
      <c r="E11" s="6" t="s">
        <v>218</v>
      </c>
      <c r="F11" s="83" t="n">
        <v>25</v>
      </c>
      <c r="G11" s="84"/>
      <c r="H11" s="133"/>
      <c r="I11" s="171"/>
      <c r="J11" s="171"/>
      <c r="K11" s="175"/>
      <c r="L11" s="166"/>
      <c r="M11" s="90"/>
      <c r="N11" s="91"/>
    </row>
    <row r="12" s="92" customFormat="true" ht="19.5" hidden="false" customHeight="true" outlineLevel="0" collapsed="false">
      <c r="A12" s="7" t="s">
        <v>19</v>
      </c>
      <c r="B12" s="7" t="s">
        <v>392</v>
      </c>
      <c r="C12" s="7" t="s">
        <v>269</v>
      </c>
      <c r="D12" s="8" t="n">
        <v>116</v>
      </c>
      <c r="E12" s="6"/>
      <c r="F12" s="83" t="n">
        <v>5</v>
      </c>
      <c r="G12" s="84"/>
      <c r="H12" s="133"/>
      <c r="I12" s="171"/>
      <c r="J12" s="171"/>
      <c r="K12" s="175"/>
      <c r="L12" s="166"/>
      <c r="M12" s="90"/>
      <c r="N12" s="91"/>
    </row>
    <row r="13" s="92" customFormat="true" ht="19.5" hidden="false" customHeight="true" outlineLevel="0" collapsed="false">
      <c r="A13" s="4" t="s">
        <v>19</v>
      </c>
      <c r="B13" s="7" t="s">
        <v>407</v>
      </c>
      <c r="C13" s="4"/>
      <c r="D13" s="5" t="n">
        <v>743</v>
      </c>
      <c r="E13" s="4" t="s">
        <v>409</v>
      </c>
      <c r="F13" s="114" t="n">
        <v>47</v>
      </c>
      <c r="G13" s="84"/>
      <c r="H13" s="133"/>
      <c r="I13" s="171"/>
      <c r="J13" s="171"/>
      <c r="K13" s="175"/>
      <c r="L13" s="89" t="n">
        <v>0</v>
      </c>
      <c r="M13" s="90" t="n">
        <v>5</v>
      </c>
      <c r="N13" s="91" t="s">
        <v>2067</v>
      </c>
    </row>
    <row r="14" s="92" customFormat="true" ht="19.5" hidden="false" customHeight="true" outlineLevel="0" collapsed="false">
      <c r="A14" s="4" t="s">
        <v>19</v>
      </c>
      <c r="B14" s="7" t="s">
        <v>429</v>
      </c>
      <c r="C14" s="4"/>
      <c r="D14" s="5" t="n">
        <v>532</v>
      </c>
      <c r="E14" s="4" t="s">
        <v>431</v>
      </c>
      <c r="F14" s="114" t="n">
        <v>28</v>
      </c>
      <c r="G14" s="84"/>
      <c r="H14" s="133"/>
      <c r="I14" s="171"/>
      <c r="J14" s="171"/>
      <c r="K14" s="175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7" t="s">
        <v>520</v>
      </c>
      <c r="C15" s="4" t="s">
        <v>521</v>
      </c>
      <c r="D15" s="5" t="n">
        <v>305</v>
      </c>
      <c r="E15" s="6"/>
      <c r="F15" s="114" t="n">
        <v>18</v>
      </c>
      <c r="G15" s="84"/>
      <c r="H15" s="133"/>
      <c r="I15" s="171"/>
      <c r="J15" s="171"/>
      <c r="K15" s="175"/>
      <c r="L15" s="89" t="n">
        <v>7</v>
      </c>
      <c r="M15" s="90" t="n">
        <v>1</v>
      </c>
      <c r="N15" s="91"/>
    </row>
    <row r="16" s="92" customFormat="true" ht="19.5" hidden="false" customHeight="true" outlineLevel="0" collapsed="false">
      <c r="A16" s="4" t="s">
        <v>19</v>
      </c>
      <c r="B16" s="7" t="s">
        <v>586</v>
      </c>
      <c r="C16" s="4"/>
      <c r="D16" s="5" t="n">
        <v>110</v>
      </c>
      <c r="E16" s="6" t="s">
        <v>587</v>
      </c>
      <c r="F16" s="114"/>
      <c r="G16" s="84"/>
      <c r="H16" s="133"/>
      <c r="I16" s="171"/>
      <c r="J16" s="171"/>
      <c r="K16" s="175"/>
      <c r="L16" s="89"/>
      <c r="M16" s="90"/>
      <c r="N16" s="91"/>
    </row>
    <row r="17" s="92" customFormat="true" ht="19.5" hidden="false" customHeight="true" outlineLevel="0" collapsed="false">
      <c r="A17" s="4" t="s">
        <v>19</v>
      </c>
      <c r="B17" s="7" t="s">
        <v>776</v>
      </c>
      <c r="C17" s="4"/>
      <c r="D17" s="5" t="n">
        <v>467</v>
      </c>
      <c r="E17" s="6"/>
      <c r="F17" s="114" t="n">
        <v>38</v>
      </c>
      <c r="G17" s="84"/>
      <c r="H17" s="133"/>
      <c r="I17" s="171"/>
      <c r="J17" s="171"/>
      <c r="K17" s="175"/>
      <c r="L17" s="94"/>
      <c r="M17" s="90"/>
      <c r="N17" s="91"/>
    </row>
    <row r="18" s="92" customFormat="true" ht="19.5" hidden="false" customHeight="true" outlineLevel="0" collapsed="false">
      <c r="A18" s="4" t="s">
        <v>19</v>
      </c>
      <c r="B18" s="7" t="s">
        <v>834</v>
      </c>
      <c r="C18" s="4"/>
      <c r="D18" s="5" t="n">
        <v>62</v>
      </c>
      <c r="E18" s="6"/>
      <c r="F18" s="114" t="n">
        <v>7</v>
      </c>
      <c r="G18" s="84"/>
      <c r="H18" s="133"/>
      <c r="I18" s="171"/>
      <c r="J18" s="171"/>
      <c r="K18" s="175"/>
      <c r="L18" s="94"/>
      <c r="M18" s="90"/>
      <c r="N18" s="91"/>
    </row>
    <row r="19" s="92" customFormat="true" ht="19.5" hidden="false" customHeight="true" outlineLevel="0" collapsed="false">
      <c r="A19" s="4" t="s">
        <v>19</v>
      </c>
      <c r="B19" s="7" t="s">
        <v>872</v>
      </c>
      <c r="C19" s="4" t="s">
        <v>537</v>
      </c>
      <c r="D19" s="5" t="n">
        <v>274</v>
      </c>
      <c r="E19" s="6"/>
      <c r="F19" s="114" t="n">
        <v>21</v>
      </c>
      <c r="G19" s="84"/>
      <c r="H19" s="133"/>
      <c r="I19" s="171"/>
      <c r="J19" s="171"/>
      <c r="K19" s="175"/>
      <c r="L19" s="94"/>
      <c r="M19" s="90"/>
      <c r="N19" s="91"/>
    </row>
    <row r="20" s="92" customFormat="true" ht="19.5" hidden="false" customHeight="true" outlineLevel="0" collapsed="false">
      <c r="A20" s="4"/>
      <c r="B20" s="7" t="s">
        <v>781</v>
      </c>
      <c r="C20" s="4"/>
      <c r="D20" s="5" t="n">
        <v>28</v>
      </c>
      <c r="E20" s="6" t="s">
        <v>782</v>
      </c>
      <c r="F20" s="114"/>
      <c r="G20" s="84"/>
      <c r="H20" s="133"/>
      <c r="I20" s="171"/>
      <c r="J20" s="171"/>
      <c r="K20" s="175"/>
      <c r="L20" s="94"/>
      <c r="M20" s="90"/>
      <c r="N20" s="91"/>
    </row>
    <row r="21" s="92" customFormat="true" ht="19.5" hidden="false" customHeight="true" outlineLevel="0" collapsed="false">
      <c r="A21" s="7" t="s">
        <v>19</v>
      </c>
      <c r="B21" s="7" t="s">
        <v>943</v>
      </c>
      <c r="C21" s="7"/>
      <c r="D21" s="8" t="n">
        <v>153</v>
      </c>
      <c r="E21" s="6"/>
      <c r="F21" s="83" t="n">
        <v>13</v>
      </c>
      <c r="G21" s="84"/>
      <c r="H21" s="133"/>
      <c r="I21" s="171"/>
      <c r="J21" s="171"/>
      <c r="K21" s="175"/>
      <c r="L21" s="94"/>
      <c r="M21" s="90"/>
      <c r="N21" s="91"/>
    </row>
    <row r="22" s="92" customFormat="true" ht="19.5" hidden="false" customHeight="true" outlineLevel="0" collapsed="false">
      <c r="A22" s="7" t="s">
        <v>19</v>
      </c>
      <c r="B22" s="7" t="s">
        <v>966</v>
      </c>
      <c r="C22" s="7" t="s">
        <v>967</v>
      </c>
      <c r="D22" s="8" t="n">
        <v>181</v>
      </c>
      <c r="E22" s="6"/>
      <c r="F22" s="83" t="n">
        <v>6</v>
      </c>
      <c r="G22" s="84"/>
      <c r="H22" s="133"/>
      <c r="I22" s="171"/>
      <c r="J22" s="171"/>
      <c r="K22" s="175"/>
      <c r="L22" s="94"/>
      <c r="M22" s="90"/>
      <c r="N22" s="91"/>
    </row>
    <row r="23" customFormat="false" ht="20.1" hidden="false" customHeight="true" outlineLevel="0" collapsed="false">
      <c r="A23" s="4" t="s">
        <v>19</v>
      </c>
      <c r="B23" s="7" t="s">
        <v>986</v>
      </c>
      <c r="C23" s="181"/>
      <c r="D23" s="5" t="n">
        <v>268</v>
      </c>
      <c r="E23" s="6" t="s">
        <v>987</v>
      </c>
      <c r="F23" s="128" t="n">
        <v>23</v>
      </c>
      <c r="G23" s="84"/>
      <c r="H23" s="133"/>
      <c r="I23" s="171"/>
      <c r="J23" s="171"/>
      <c r="K23" s="175"/>
      <c r="L23" s="94"/>
      <c r="M23" s="90"/>
      <c r="N23" s="113"/>
    </row>
    <row r="24" customFormat="false" ht="20.1" hidden="false" customHeight="true" outlineLevel="0" collapsed="false">
      <c r="A24" s="4" t="s">
        <v>19</v>
      </c>
      <c r="B24" s="7" t="s">
        <v>1132</v>
      </c>
      <c r="C24" s="7" t="s">
        <v>1133</v>
      </c>
      <c r="D24" s="5" t="n">
        <v>1094</v>
      </c>
      <c r="E24" s="6"/>
      <c r="F24" s="114" t="n">
        <v>59</v>
      </c>
      <c r="G24" s="84"/>
      <c r="H24" s="133"/>
      <c r="I24" s="171"/>
      <c r="J24" s="171"/>
      <c r="K24" s="175"/>
      <c r="L24" s="94"/>
      <c r="M24" s="90"/>
      <c r="N24" s="113"/>
    </row>
    <row r="25" customFormat="false" ht="20.1" hidden="false" customHeight="true" outlineLevel="0" collapsed="false">
      <c r="A25" s="4" t="s">
        <v>19</v>
      </c>
      <c r="B25" s="7" t="s">
        <v>1193</v>
      </c>
      <c r="C25" s="7" t="s">
        <v>24</v>
      </c>
      <c r="D25" s="5" t="n">
        <v>266</v>
      </c>
      <c r="E25" s="6"/>
      <c r="F25" s="114" t="n">
        <v>9</v>
      </c>
      <c r="G25" s="84"/>
      <c r="H25" s="133"/>
      <c r="I25" s="171"/>
      <c r="J25" s="171"/>
      <c r="K25" s="175"/>
      <c r="L25" s="89" t="n">
        <v>6</v>
      </c>
      <c r="M25" s="90" t="n">
        <v>3</v>
      </c>
      <c r="N25" s="113"/>
    </row>
    <row r="26" customFormat="false" ht="20.1" hidden="false" customHeight="true" outlineLevel="0" collapsed="false">
      <c r="A26" s="4" t="s">
        <v>19</v>
      </c>
      <c r="B26" s="7" t="s">
        <v>1196</v>
      </c>
      <c r="C26" s="4" t="s">
        <v>242</v>
      </c>
      <c r="D26" s="5" t="n">
        <v>525</v>
      </c>
      <c r="E26" s="6" t="s">
        <v>1197</v>
      </c>
      <c r="F26" s="114" t="n">
        <v>80</v>
      </c>
      <c r="G26" s="84"/>
      <c r="H26" s="133"/>
      <c r="I26" s="171"/>
      <c r="J26" s="171"/>
      <c r="K26" s="175"/>
      <c r="L26" s="89" t="n">
        <v>1</v>
      </c>
      <c r="M26" s="90" t="n">
        <v>0</v>
      </c>
      <c r="N26" s="113"/>
    </row>
    <row r="27" customFormat="false" ht="20.1" hidden="false" customHeight="true" outlineLevel="0" collapsed="false">
      <c r="A27" s="4" t="s">
        <v>19</v>
      </c>
      <c r="B27" s="7" t="s">
        <v>1203</v>
      </c>
      <c r="C27" s="4"/>
      <c r="D27" s="5" t="n">
        <v>3040</v>
      </c>
      <c r="E27" s="6" t="s">
        <v>1205</v>
      </c>
      <c r="F27" s="114" t="n">
        <v>127</v>
      </c>
      <c r="G27" s="84"/>
      <c r="H27" s="133"/>
      <c r="I27" s="171"/>
      <c r="J27" s="171"/>
      <c r="K27" s="175"/>
      <c r="L27" s="89" t="n">
        <v>8</v>
      </c>
      <c r="M27" s="90" t="n">
        <v>3</v>
      </c>
      <c r="N27" s="113"/>
    </row>
    <row r="28" customFormat="false" ht="20.1" hidden="false" customHeight="true" outlineLevel="0" collapsed="false">
      <c r="A28" s="4" t="s">
        <v>19</v>
      </c>
      <c r="B28" s="7" t="s">
        <v>1309</v>
      </c>
      <c r="C28" s="4" t="s">
        <v>107</v>
      </c>
      <c r="D28" s="5" t="n">
        <v>255</v>
      </c>
      <c r="E28" s="10" t="s">
        <v>1310</v>
      </c>
      <c r="F28" s="114" t="n">
        <v>31</v>
      </c>
      <c r="G28" s="84"/>
      <c r="H28" s="133"/>
      <c r="I28" s="171"/>
      <c r="J28" s="171"/>
      <c r="K28" s="175"/>
      <c r="L28" s="94"/>
      <c r="M28" s="90"/>
      <c r="N28" s="113"/>
    </row>
    <row r="29" customFormat="false" ht="20.1" hidden="false" customHeight="true" outlineLevel="0" collapsed="false">
      <c r="A29" s="4" t="s">
        <v>19</v>
      </c>
      <c r="B29" s="7" t="s">
        <v>1318</v>
      </c>
      <c r="C29" s="4" t="s">
        <v>32</v>
      </c>
      <c r="D29" s="5" t="n">
        <v>286</v>
      </c>
      <c r="E29" s="10" t="s">
        <v>1319</v>
      </c>
      <c r="F29" s="114" t="n">
        <v>28</v>
      </c>
      <c r="G29" s="84"/>
      <c r="H29" s="133"/>
      <c r="I29" s="171"/>
      <c r="J29" s="171"/>
      <c r="K29" s="175"/>
      <c r="L29" s="94"/>
      <c r="M29" s="90"/>
      <c r="N29" s="113"/>
    </row>
    <row r="30" customFormat="false" ht="20.1" hidden="false" customHeight="true" outlineLevel="0" collapsed="false">
      <c r="A30" s="4" t="s">
        <v>19</v>
      </c>
      <c r="B30" s="7" t="s">
        <v>1370</v>
      </c>
      <c r="C30" s="4" t="s">
        <v>55</v>
      </c>
      <c r="D30" s="5" t="n">
        <v>1034</v>
      </c>
      <c r="E30" s="10" t="s">
        <v>1371</v>
      </c>
      <c r="F30" s="114" t="n">
        <v>31</v>
      </c>
      <c r="G30" s="84"/>
      <c r="H30" s="133"/>
      <c r="I30" s="171"/>
      <c r="J30" s="171"/>
      <c r="K30" s="175"/>
      <c r="L30" s="89" t="n">
        <v>1</v>
      </c>
      <c r="M30" s="90" t="n">
        <v>0</v>
      </c>
      <c r="N30" s="113" t="s">
        <v>2067</v>
      </c>
    </row>
    <row r="31" customFormat="false" ht="20.1" hidden="false" customHeight="true" outlineLevel="0" collapsed="false">
      <c r="A31" s="4" t="s">
        <v>19</v>
      </c>
      <c r="B31" s="7" t="s">
        <v>1384</v>
      </c>
      <c r="C31" s="4" t="s">
        <v>35</v>
      </c>
      <c r="D31" s="5" t="n">
        <v>674</v>
      </c>
      <c r="E31" s="10" t="s">
        <v>1385</v>
      </c>
      <c r="F31" s="114" t="n">
        <v>29</v>
      </c>
      <c r="G31" s="84"/>
      <c r="H31" s="133"/>
      <c r="I31" s="171"/>
      <c r="J31" s="171"/>
      <c r="K31" s="175"/>
      <c r="L31" s="94"/>
      <c r="M31" s="90"/>
      <c r="N31" s="113"/>
    </row>
    <row r="32" customFormat="false" ht="20.1" hidden="false" customHeight="true" outlineLevel="0" collapsed="false">
      <c r="A32" s="4" t="s">
        <v>19</v>
      </c>
      <c r="B32" s="7" t="s">
        <v>1428</v>
      </c>
      <c r="C32" s="4" t="s">
        <v>32</v>
      </c>
      <c r="D32" s="5" t="n">
        <v>396</v>
      </c>
      <c r="E32" s="10" t="s">
        <v>1429</v>
      </c>
      <c r="F32" s="114" t="n">
        <v>32</v>
      </c>
      <c r="G32" s="84"/>
      <c r="H32" s="133"/>
      <c r="I32" s="171"/>
      <c r="J32" s="171"/>
      <c r="K32" s="175"/>
      <c r="L32" s="94"/>
      <c r="M32" s="90"/>
      <c r="N32" s="113"/>
    </row>
    <row r="33" customFormat="false" ht="20.1" hidden="false" customHeight="true" outlineLevel="0" collapsed="false">
      <c r="A33" s="4" t="s">
        <v>19</v>
      </c>
      <c r="B33" s="7" t="s">
        <v>1448</v>
      </c>
      <c r="C33" s="4" t="s">
        <v>287</v>
      </c>
      <c r="D33" s="5" t="n">
        <v>150</v>
      </c>
      <c r="E33" s="10"/>
      <c r="F33" s="114" t="n">
        <v>13</v>
      </c>
      <c r="G33" s="84"/>
      <c r="H33" s="133"/>
      <c r="I33" s="171"/>
      <c r="J33" s="171"/>
      <c r="K33" s="175"/>
      <c r="L33" s="94"/>
      <c r="M33" s="90"/>
      <c r="N33" s="113"/>
    </row>
    <row r="34" customFormat="false" ht="20.1" hidden="false" customHeight="true" outlineLevel="0" collapsed="false">
      <c r="A34" s="4" t="s">
        <v>19</v>
      </c>
      <c r="B34" s="7" t="s">
        <v>1544</v>
      </c>
      <c r="C34" s="4" t="s">
        <v>105</v>
      </c>
      <c r="D34" s="5" t="n">
        <v>101</v>
      </c>
      <c r="E34" s="6"/>
      <c r="F34" s="114" t="n">
        <v>5</v>
      </c>
      <c r="G34" s="84"/>
      <c r="H34" s="133"/>
      <c r="I34" s="171"/>
      <c r="J34" s="171"/>
      <c r="K34" s="175"/>
      <c r="L34" s="94"/>
      <c r="M34" s="90"/>
      <c r="N34" s="113"/>
    </row>
    <row r="35" customFormat="false" ht="20.1" hidden="false" customHeight="true" outlineLevel="0" collapsed="false">
      <c r="A35" s="4" t="s">
        <v>19</v>
      </c>
      <c r="B35" s="7" t="s">
        <v>1772</v>
      </c>
      <c r="C35" s="4" t="s">
        <v>466</v>
      </c>
      <c r="D35" s="5" t="n">
        <v>580</v>
      </c>
      <c r="E35" s="6" t="s">
        <v>334</v>
      </c>
      <c r="F35" s="114" t="n">
        <v>22</v>
      </c>
      <c r="G35" s="84"/>
      <c r="H35" s="133"/>
      <c r="I35" s="171"/>
      <c r="J35" s="171"/>
      <c r="K35" s="175"/>
      <c r="L35" s="89" t="n">
        <v>0</v>
      </c>
      <c r="M35" s="90" t="n">
        <v>1</v>
      </c>
      <c r="N35" s="113"/>
    </row>
    <row r="36" customFormat="false" ht="20.1" hidden="false" customHeight="true" outlineLevel="0" collapsed="false">
      <c r="A36" s="4" t="s">
        <v>19</v>
      </c>
      <c r="B36" s="7" t="s">
        <v>1791</v>
      </c>
      <c r="C36" s="4" t="s">
        <v>1792</v>
      </c>
      <c r="D36" s="5" t="n">
        <v>537</v>
      </c>
      <c r="E36" s="6" t="s">
        <v>1793</v>
      </c>
      <c r="F36" s="114" t="n">
        <v>71</v>
      </c>
      <c r="G36" s="84"/>
      <c r="H36" s="133"/>
      <c r="I36" s="171"/>
      <c r="J36" s="171"/>
      <c r="K36" s="175"/>
      <c r="L36" s="94"/>
      <c r="M36" s="90"/>
      <c r="N36" s="113"/>
    </row>
    <row r="37" customFormat="false" ht="20.1" hidden="false" customHeight="true" outlineLevel="0" collapsed="false">
      <c r="A37" s="4" t="s">
        <v>19</v>
      </c>
      <c r="B37" s="7" t="s">
        <v>1794</v>
      </c>
      <c r="C37" s="4" t="s">
        <v>55</v>
      </c>
      <c r="D37" s="5" t="n">
        <v>473</v>
      </c>
      <c r="E37" s="10" t="s">
        <v>1795</v>
      </c>
      <c r="F37" s="114" t="n">
        <v>32</v>
      </c>
      <c r="G37" s="84"/>
      <c r="H37" s="133"/>
      <c r="I37" s="171"/>
      <c r="J37" s="171"/>
      <c r="K37" s="175"/>
      <c r="L37" s="94"/>
      <c r="M37" s="90"/>
      <c r="N37" s="113"/>
    </row>
    <row r="38" customFormat="false" ht="20.1" hidden="false" customHeight="true" outlineLevel="0" collapsed="false">
      <c r="A38" s="4"/>
      <c r="B38" s="7" t="s">
        <v>2083</v>
      </c>
      <c r="C38" s="7"/>
      <c r="D38" s="5" t="n">
        <v>1031</v>
      </c>
      <c r="E38" s="6" t="s">
        <v>1342</v>
      </c>
      <c r="F38" s="114" t="n">
        <v>49</v>
      </c>
      <c r="G38" s="84"/>
      <c r="H38" s="133"/>
      <c r="I38" s="171"/>
      <c r="J38" s="171"/>
      <c r="K38" s="175"/>
      <c r="L38" s="94"/>
      <c r="M38" s="90"/>
      <c r="N38" s="113"/>
    </row>
    <row r="39" customFormat="false" ht="20.1" hidden="false" customHeight="true" outlineLevel="0" collapsed="false">
      <c r="A39" s="4"/>
      <c r="B39" s="7" t="s">
        <v>2083</v>
      </c>
      <c r="C39" s="7" t="s">
        <v>1343</v>
      </c>
      <c r="D39" s="5" t="n">
        <v>4271</v>
      </c>
      <c r="E39" s="6" t="s">
        <v>1344</v>
      </c>
      <c r="F39" s="114" t="n">
        <v>49</v>
      </c>
      <c r="G39" s="84"/>
      <c r="H39" s="133"/>
      <c r="I39" s="171"/>
      <c r="J39" s="171"/>
      <c r="K39" s="175"/>
      <c r="L39" s="94"/>
      <c r="M39" s="90"/>
      <c r="N39" s="113"/>
    </row>
    <row r="40" customFormat="false" ht="20.1" hidden="false" customHeight="true" outlineLevel="0" collapsed="false">
      <c r="A40" s="4" t="s">
        <v>19</v>
      </c>
      <c r="B40" s="7" t="s">
        <v>1979</v>
      </c>
      <c r="C40" s="4"/>
      <c r="D40" s="5" t="n">
        <v>544</v>
      </c>
      <c r="E40" s="4" t="s">
        <v>466</v>
      </c>
      <c r="F40" s="114" t="n">
        <v>20</v>
      </c>
      <c r="G40" s="84"/>
      <c r="H40" s="133"/>
      <c r="I40" s="171"/>
      <c r="J40" s="171"/>
      <c r="K40" s="175"/>
      <c r="L40" s="89" t="n">
        <v>4</v>
      </c>
      <c r="M40" s="90" t="n">
        <v>1</v>
      </c>
      <c r="N40" s="113"/>
    </row>
    <row r="41" customFormat="false" ht="19.5" hidden="false" customHeight="true" outlineLevel="0" collapsed="false">
      <c r="A41" s="4" t="s">
        <v>19</v>
      </c>
      <c r="B41" s="7" t="s">
        <v>2001</v>
      </c>
      <c r="C41" s="4"/>
      <c r="D41" s="5" t="n">
        <v>743</v>
      </c>
      <c r="E41" s="4" t="s">
        <v>2003</v>
      </c>
      <c r="F41" s="114" t="n">
        <v>45</v>
      </c>
      <c r="G41" s="84"/>
      <c r="H41" s="133"/>
      <c r="I41" s="171"/>
      <c r="J41" s="171"/>
      <c r="K41" s="175"/>
      <c r="L41" s="94"/>
      <c r="M41" s="90"/>
      <c r="N41" s="113"/>
    </row>
    <row r="42" customFormat="false" ht="15.75" hidden="false" customHeight="false" outlineLevel="0" collapsed="false">
      <c r="A42" s="95"/>
      <c r="B42" s="96"/>
      <c r="C42" s="97"/>
      <c r="D42" s="98"/>
      <c r="E42" s="99"/>
      <c r="F42" s="100"/>
      <c r="G42" s="182"/>
      <c r="H42" s="182"/>
      <c r="I42" s="176"/>
      <c r="J42" s="176"/>
      <c r="K42" s="176"/>
      <c r="L42" s="101"/>
      <c r="M42" s="101"/>
      <c r="N42" s="102"/>
      <c r="O42" s="60"/>
    </row>
    <row r="43" customFormat="false" ht="15.75" hidden="false" customHeight="false" outlineLevel="0" collapsed="false">
      <c r="A43" s="95"/>
      <c r="B43" s="96"/>
      <c r="C43" s="97"/>
      <c r="D43" s="98"/>
      <c r="E43" s="103"/>
      <c r="F43" s="104" t="n">
        <f aca="false">SUM(F10:F41)</f>
        <v>981</v>
      </c>
      <c r="G43" s="183"/>
      <c r="H43" s="183"/>
      <c r="I43" s="177"/>
      <c r="J43" s="177"/>
      <c r="K43" s="177"/>
      <c r="L43" s="101"/>
      <c r="M43" s="101"/>
      <c r="N43" s="105"/>
      <c r="O43" s="60"/>
    </row>
    <row r="44" customFormat="false" ht="15.75" hidden="false" customHeight="false" outlineLevel="0" collapsed="false">
      <c r="A44" s="95"/>
      <c r="B44" s="96"/>
      <c r="C44" s="97"/>
      <c r="D44" s="98"/>
      <c r="E44" s="99"/>
      <c r="F44" s="100"/>
      <c r="G44" s="183"/>
      <c r="H44" s="183"/>
      <c r="I44" s="177"/>
      <c r="J44" s="177"/>
      <c r="K44" s="177"/>
      <c r="L44" s="101"/>
      <c r="M44" s="101"/>
      <c r="N44" s="105"/>
      <c r="O44" s="60"/>
    </row>
    <row r="45" customFormat="false" ht="15.75" hidden="false" customHeight="false" outlineLevel="0" collapsed="false">
      <c r="A45" s="95"/>
      <c r="B45" s="96"/>
      <c r="C45" s="97"/>
      <c r="D45" s="98"/>
      <c r="E45" s="99"/>
      <c r="F45" s="100"/>
      <c r="G45" s="183"/>
      <c r="H45" s="183"/>
      <c r="I45" s="177"/>
      <c r="J45" s="177"/>
      <c r="K45" s="177"/>
      <c r="L45" s="101"/>
      <c r="M45" s="101"/>
      <c r="N45" s="105"/>
      <c r="O45" s="60"/>
    </row>
    <row r="46" customFormat="false" ht="15.75" hidden="false" customHeight="false" outlineLevel="0" collapsed="false">
      <c r="A46" s="95"/>
      <c r="B46" s="96"/>
      <c r="C46" s="97"/>
      <c r="D46" s="98"/>
      <c r="E46" s="99"/>
      <c r="F46" s="100"/>
      <c r="G46" s="183"/>
      <c r="H46" s="183"/>
      <c r="I46" s="177"/>
      <c r="J46" s="177"/>
      <c r="K46" s="177"/>
      <c r="L46" s="42"/>
      <c r="M46" s="42"/>
    </row>
    <row r="47" customFormat="false" ht="15.75" hidden="false" customHeight="false" outlineLevel="0" collapsed="false">
      <c r="A47" s="95"/>
      <c r="B47" s="96"/>
      <c r="C47" s="97"/>
      <c r="D47" s="98"/>
      <c r="E47" s="99"/>
      <c r="F47" s="100"/>
      <c r="G47" s="183"/>
      <c r="H47" s="183"/>
      <c r="I47" s="177"/>
      <c r="J47" s="177"/>
      <c r="K47" s="177"/>
      <c r="L47" s="42"/>
      <c r="M47" s="42"/>
    </row>
    <row r="48" customFormat="false" ht="15.75" hidden="false" customHeight="false" outlineLevel="0" collapsed="false">
      <c r="A48" s="95"/>
      <c r="B48" s="96"/>
      <c r="C48" s="97"/>
      <c r="D48" s="98"/>
      <c r="E48" s="99"/>
      <c r="F48" s="100"/>
      <c r="G48" s="183"/>
      <c r="H48" s="183"/>
      <c r="I48" s="177"/>
      <c r="J48" s="177"/>
      <c r="K48" s="177"/>
      <c r="L48" s="42"/>
      <c r="M48" s="42"/>
    </row>
    <row r="49" customFormat="false" ht="15.75" hidden="false" customHeight="false" outlineLevel="0" collapsed="false">
      <c r="A49" s="95"/>
      <c r="B49" s="96"/>
      <c r="C49" s="97"/>
      <c r="D49" s="98"/>
      <c r="E49" s="99"/>
      <c r="F49" s="100"/>
      <c r="G49" s="183"/>
      <c r="H49" s="183"/>
      <c r="I49" s="177"/>
      <c r="J49" s="177"/>
      <c r="K49" s="177"/>
      <c r="L49" s="42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F50" s="100"/>
      <c r="G50" s="183"/>
      <c r="H50" s="183"/>
      <c r="I50" s="177"/>
      <c r="J50" s="177"/>
      <c r="K50" s="177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F51" s="100"/>
      <c r="G51" s="183"/>
      <c r="H51" s="183"/>
      <c r="I51" s="177"/>
      <c r="J51" s="177"/>
      <c r="K51" s="177"/>
      <c r="L51" s="100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F52" s="100"/>
      <c r="G52" s="183"/>
      <c r="H52" s="183"/>
      <c r="I52" s="177"/>
      <c r="J52" s="177"/>
      <c r="K52" s="177"/>
      <c r="L52" s="100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F53" s="100"/>
      <c r="G53" s="183"/>
      <c r="H53" s="183"/>
      <c r="I53" s="177"/>
      <c r="J53" s="177"/>
      <c r="K53" s="177"/>
      <c r="L53" s="100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F54" s="100"/>
      <c r="G54" s="183"/>
      <c r="H54" s="183"/>
      <c r="I54" s="177"/>
      <c r="J54" s="177"/>
      <c r="K54" s="177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F55" s="100"/>
      <c r="G55" s="183"/>
      <c r="H55" s="183"/>
      <c r="I55" s="177"/>
      <c r="J55" s="177"/>
      <c r="K55" s="177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G56" s="183"/>
      <c r="H56" s="183"/>
      <c r="I56" s="177"/>
      <c r="J56" s="177"/>
      <c r="K56" s="177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G57" s="183"/>
      <c r="H57" s="183"/>
      <c r="I57" s="177"/>
      <c r="J57" s="177"/>
      <c r="K57" s="177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G58" s="183"/>
      <c r="H58" s="183"/>
      <c r="I58" s="177"/>
      <c r="J58" s="177"/>
      <c r="K58" s="177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G59" s="183"/>
      <c r="H59" s="183"/>
      <c r="I59" s="177"/>
      <c r="J59" s="177"/>
      <c r="K59" s="177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A110" s="95"/>
      <c r="B110" s="96"/>
      <c r="C110" s="97"/>
      <c r="D110" s="98" t="n">
        <f aca="false">SUM(D10:D109)</f>
        <v>19863</v>
      </c>
      <c r="E110" s="99"/>
      <c r="L110" s="42"/>
      <c r="M110" s="42"/>
    </row>
    <row r="111" customFormat="false" ht="15.75" hidden="false" customHeight="false" outlineLevel="0" collapsed="false">
      <c r="A111" s="95"/>
      <c r="B111" s="96"/>
      <c r="C111" s="97"/>
      <c r="D111" s="98"/>
      <c r="E111" s="99"/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10: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98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4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84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7" t="s">
        <v>19</v>
      </c>
      <c r="B10" s="7" t="s">
        <v>688</v>
      </c>
      <c r="C10" s="7"/>
      <c r="D10" s="8" t="n">
        <v>118</v>
      </c>
      <c r="E10" s="6"/>
      <c r="F10" s="83" t="n">
        <v>4</v>
      </c>
      <c r="G10" s="84"/>
      <c r="H10" s="85"/>
      <c r="I10" s="171"/>
      <c r="J10" s="172"/>
      <c r="K10" s="173"/>
      <c r="L10" s="166"/>
      <c r="M10" s="90"/>
      <c r="N10" s="91"/>
    </row>
    <row r="11" s="92" customFormat="true" ht="19.5" hidden="false" customHeight="true" outlineLevel="0" collapsed="false">
      <c r="A11" s="7" t="s">
        <v>95</v>
      </c>
      <c r="B11" s="7" t="s">
        <v>96</v>
      </c>
      <c r="C11" s="7" t="s">
        <v>97</v>
      </c>
      <c r="D11" s="8" t="n">
        <v>0</v>
      </c>
      <c r="E11" s="6"/>
      <c r="F11" s="83"/>
      <c r="G11" s="84"/>
      <c r="H11" s="93"/>
      <c r="I11" s="171"/>
      <c r="J11" s="171"/>
      <c r="K11" s="175"/>
      <c r="L11" s="166"/>
      <c r="M11" s="90"/>
      <c r="N11" s="91"/>
    </row>
    <row r="12" s="92" customFormat="true" ht="19.5" hidden="false" customHeight="true" outlineLevel="0" collapsed="false">
      <c r="A12" s="7" t="s">
        <v>19</v>
      </c>
      <c r="B12" s="7" t="s">
        <v>247</v>
      </c>
      <c r="C12" s="7" t="s">
        <v>248</v>
      </c>
      <c r="D12" s="8" t="n">
        <v>269</v>
      </c>
      <c r="E12" s="6"/>
      <c r="F12" s="83" t="n">
        <v>25</v>
      </c>
      <c r="G12" s="84"/>
      <c r="H12" s="93"/>
      <c r="I12" s="171"/>
      <c r="J12" s="171"/>
      <c r="K12" s="175"/>
      <c r="L12" s="166"/>
      <c r="M12" s="90"/>
      <c r="N12" s="91"/>
    </row>
    <row r="13" s="92" customFormat="true" ht="19.5" hidden="false" customHeight="true" outlineLevel="0" collapsed="false">
      <c r="A13" s="7" t="s">
        <v>19</v>
      </c>
      <c r="B13" s="7" t="s">
        <v>480</v>
      </c>
      <c r="C13" s="96" t="s">
        <v>245</v>
      </c>
      <c r="D13" s="8" t="n">
        <v>230</v>
      </c>
      <c r="E13" s="10"/>
      <c r="F13" s="83" t="n">
        <v>18</v>
      </c>
      <c r="G13" s="111"/>
      <c r="H13" s="85"/>
      <c r="I13" s="172"/>
      <c r="J13" s="172"/>
      <c r="K13" s="173"/>
      <c r="L13" s="166"/>
      <c r="M13" s="90"/>
      <c r="N13" s="91"/>
    </row>
    <row r="14" s="92" customFormat="true" ht="19.5" hidden="false" customHeight="true" outlineLevel="0" collapsed="false">
      <c r="A14" s="4" t="s">
        <v>19</v>
      </c>
      <c r="B14" s="7" t="s">
        <v>661</v>
      </c>
      <c r="C14" s="4"/>
      <c r="D14" s="5" t="n">
        <v>134</v>
      </c>
      <c r="E14" s="6"/>
      <c r="F14" s="114" t="n">
        <v>6</v>
      </c>
      <c r="G14" s="111"/>
      <c r="H14" s="85"/>
      <c r="I14" s="172"/>
      <c r="J14" s="172"/>
      <c r="K14" s="173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7" t="s">
        <v>586</v>
      </c>
      <c r="C15" s="4"/>
      <c r="D15" s="5" t="n">
        <v>766</v>
      </c>
      <c r="E15" s="4" t="s">
        <v>544</v>
      </c>
      <c r="F15" s="114" t="n">
        <v>22</v>
      </c>
      <c r="G15" s="111"/>
      <c r="H15" s="85"/>
      <c r="I15" s="172"/>
      <c r="J15" s="172"/>
      <c r="K15" s="173"/>
      <c r="L15" s="94"/>
      <c r="M15" s="90"/>
      <c r="N15" s="91"/>
    </row>
    <row r="16" s="92" customFormat="true" ht="19.5" hidden="false" customHeight="true" outlineLevel="0" collapsed="false">
      <c r="A16" s="4" t="s">
        <v>19</v>
      </c>
      <c r="B16" s="7" t="s">
        <v>729</v>
      </c>
      <c r="C16" s="4"/>
      <c r="D16" s="5" t="n">
        <v>1349</v>
      </c>
      <c r="E16" s="6" t="s">
        <v>730</v>
      </c>
      <c r="F16" s="114" t="n">
        <v>91</v>
      </c>
      <c r="G16" s="111"/>
      <c r="H16" s="85"/>
      <c r="I16" s="172"/>
      <c r="J16" s="172"/>
      <c r="K16" s="173"/>
      <c r="L16" s="89" t="n">
        <v>3</v>
      </c>
      <c r="M16" s="90" t="n">
        <v>2</v>
      </c>
      <c r="N16" s="91" t="s">
        <v>2067</v>
      </c>
    </row>
    <row r="17" s="92" customFormat="true" ht="18.75" hidden="false" customHeight="true" outlineLevel="0" collapsed="false">
      <c r="A17" s="4" t="s">
        <v>19</v>
      </c>
      <c r="B17" s="7" t="s">
        <v>750</v>
      </c>
      <c r="C17" s="4"/>
      <c r="D17" s="5" t="n">
        <v>153</v>
      </c>
      <c r="E17" s="6"/>
      <c r="F17" s="114" t="n">
        <v>1</v>
      </c>
      <c r="G17" s="111"/>
      <c r="H17" s="85"/>
      <c r="I17" s="172"/>
      <c r="J17" s="172"/>
      <c r="K17" s="173"/>
      <c r="L17" s="94"/>
      <c r="M17" s="90"/>
      <c r="N17" s="91"/>
    </row>
    <row r="18" s="92" customFormat="true" ht="18.75" hidden="false" customHeight="true" outlineLevel="0" collapsed="false">
      <c r="A18" s="4" t="s">
        <v>19</v>
      </c>
      <c r="B18" s="7" t="s">
        <v>986</v>
      </c>
      <c r="C18" s="17"/>
      <c r="D18" s="5" t="n">
        <v>379</v>
      </c>
      <c r="E18" s="17" t="s">
        <v>988</v>
      </c>
      <c r="F18" s="128" t="n">
        <v>23</v>
      </c>
      <c r="G18" s="111"/>
      <c r="H18" s="85"/>
      <c r="I18" s="172"/>
      <c r="J18" s="172"/>
      <c r="K18" s="173"/>
      <c r="L18" s="94"/>
      <c r="M18" s="90"/>
      <c r="N18" s="113"/>
    </row>
    <row r="19" s="92" customFormat="true" ht="18.75" hidden="false" customHeight="true" outlineLevel="0" collapsed="false">
      <c r="A19" s="4" t="s">
        <v>19</v>
      </c>
      <c r="B19" s="7" t="s">
        <v>1089</v>
      </c>
      <c r="C19" s="4"/>
      <c r="D19" s="5" t="n">
        <v>892</v>
      </c>
      <c r="E19" s="6"/>
      <c r="F19" s="114" t="n">
        <v>35</v>
      </c>
      <c r="G19" s="111"/>
      <c r="H19" s="85"/>
      <c r="I19" s="172"/>
      <c r="J19" s="172"/>
      <c r="K19" s="173"/>
      <c r="L19" s="94"/>
      <c r="M19" s="90"/>
      <c r="N19" s="91"/>
    </row>
    <row r="20" s="92" customFormat="true" ht="18.75" hidden="false" customHeight="true" outlineLevel="0" collapsed="false">
      <c r="A20" s="4" t="s">
        <v>19</v>
      </c>
      <c r="B20" s="7" t="s">
        <v>1235</v>
      </c>
      <c r="C20" s="4"/>
      <c r="D20" s="5" t="n">
        <v>120</v>
      </c>
      <c r="E20" s="6"/>
      <c r="F20" s="114" t="n">
        <v>6</v>
      </c>
      <c r="G20" s="111"/>
      <c r="H20" s="85"/>
      <c r="I20" s="172"/>
      <c r="J20" s="172"/>
      <c r="K20" s="173"/>
      <c r="L20" s="94"/>
      <c r="M20" s="90"/>
      <c r="N20" s="91"/>
    </row>
    <row r="21" s="92" customFormat="true" ht="18.75" hidden="false" customHeight="true" outlineLevel="0" collapsed="false">
      <c r="A21" s="7" t="s">
        <v>19</v>
      </c>
      <c r="B21" s="7" t="s">
        <v>1237</v>
      </c>
      <c r="C21" s="7"/>
      <c r="D21" s="8" t="n">
        <v>100</v>
      </c>
      <c r="E21" s="6"/>
      <c r="F21" s="83" t="n">
        <v>5</v>
      </c>
      <c r="G21" s="111"/>
      <c r="H21" s="85"/>
      <c r="I21" s="172"/>
      <c r="J21" s="172"/>
      <c r="K21" s="173"/>
      <c r="L21" s="94"/>
      <c r="M21" s="90"/>
      <c r="N21" s="91"/>
    </row>
    <row r="22" s="92" customFormat="true" ht="18.75" hidden="false" customHeight="true" outlineLevel="0" collapsed="false">
      <c r="A22" s="4" t="s">
        <v>19</v>
      </c>
      <c r="B22" s="7" t="s">
        <v>1288</v>
      </c>
      <c r="C22" s="4" t="s">
        <v>251</v>
      </c>
      <c r="D22" s="5" t="n">
        <v>829</v>
      </c>
      <c r="E22" s="6"/>
      <c r="F22" s="114" t="n">
        <v>57</v>
      </c>
      <c r="G22" s="111"/>
      <c r="H22" s="85"/>
      <c r="I22" s="172"/>
      <c r="J22" s="172"/>
      <c r="K22" s="173"/>
      <c r="L22" s="94"/>
      <c r="M22" s="90"/>
      <c r="N22" s="113"/>
    </row>
    <row r="23" s="92" customFormat="true" ht="19.5" hidden="false" customHeight="true" outlineLevel="0" collapsed="false">
      <c r="A23" s="4" t="s">
        <v>19</v>
      </c>
      <c r="B23" s="7" t="s">
        <v>1390</v>
      </c>
      <c r="C23" s="4"/>
      <c r="D23" s="5" t="n">
        <v>147</v>
      </c>
      <c r="E23" s="6"/>
      <c r="F23" s="114" t="n">
        <v>13</v>
      </c>
      <c r="G23" s="111"/>
      <c r="H23" s="85"/>
      <c r="I23" s="172"/>
      <c r="J23" s="172"/>
      <c r="K23" s="173"/>
      <c r="L23" s="94"/>
      <c r="M23" s="90"/>
      <c r="N23" s="113"/>
    </row>
    <row r="24" s="92" customFormat="true" ht="19.5" hidden="false" customHeight="true" outlineLevel="0" collapsed="false">
      <c r="A24" s="4" t="s">
        <v>19</v>
      </c>
      <c r="B24" s="7" t="s">
        <v>1391</v>
      </c>
      <c r="C24" s="7"/>
      <c r="D24" s="5" t="n">
        <v>163</v>
      </c>
      <c r="E24" s="6" t="s">
        <v>603</v>
      </c>
      <c r="F24" s="114" t="n">
        <v>10</v>
      </c>
      <c r="G24" s="111"/>
      <c r="H24" s="85"/>
      <c r="I24" s="172"/>
      <c r="J24" s="172"/>
      <c r="K24" s="173"/>
      <c r="L24" s="94"/>
      <c r="M24" s="90"/>
      <c r="N24" s="113"/>
    </row>
    <row r="25" customFormat="false" ht="20.1" hidden="false" customHeight="true" outlineLevel="0" collapsed="false">
      <c r="A25" s="4" t="s">
        <v>19</v>
      </c>
      <c r="B25" s="7" t="s">
        <v>1392</v>
      </c>
      <c r="C25" s="7"/>
      <c r="D25" s="5" t="n">
        <v>124</v>
      </c>
      <c r="E25" s="10"/>
      <c r="F25" s="114" t="n">
        <v>10</v>
      </c>
      <c r="G25" s="111"/>
      <c r="H25" s="85"/>
      <c r="I25" s="172"/>
      <c r="J25" s="172"/>
      <c r="K25" s="173"/>
      <c r="L25" s="94"/>
      <c r="M25" s="90"/>
      <c r="N25" s="113"/>
    </row>
    <row r="26" customFormat="false" ht="20.1" hidden="false" customHeight="true" outlineLevel="0" collapsed="false">
      <c r="A26" s="4" t="s">
        <v>19</v>
      </c>
      <c r="B26" s="7" t="s">
        <v>1394</v>
      </c>
      <c r="C26" s="4"/>
      <c r="D26" s="5" t="n">
        <v>94</v>
      </c>
      <c r="E26" s="6"/>
      <c r="F26" s="114" t="n">
        <v>7</v>
      </c>
      <c r="G26" s="111"/>
      <c r="H26" s="85"/>
      <c r="I26" s="172"/>
      <c r="J26" s="172"/>
      <c r="K26" s="173"/>
      <c r="L26" s="94"/>
      <c r="M26" s="90"/>
      <c r="N26" s="113"/>
    </row>
    <row r="27" customFormat="false" ht="20.1" hidden="false" customHeight="true" outlineLevel="0" collapsed="false">
      <c r="A27" s="4" t="s">
        <v>19</v>
      </c>
      <c r="B27" s="7" t="s">
        <v>1400</v>
      </c>
      <c r="C27" s="4"/>
      <c r="D27" s="5" t="n">
        <v>126</v>
      </c>
      <c r="E27" s="6"/>
      <c r="F27" s="114" t="n">
        <v>7</v>
      </c>
      <c r="G27" s="111"/>
      <c r="H27" s="85"/>
      <c r="I27" s="172"/>
      <c r="J27" s="172"/>
      <c r="K27" s="173"/>
      <c r="L27" s="94"/>
      <c r="M27" s="90"/>
      <c r="N27" s="113"/>
    </row>
    <row r="28" customFormat="false" ht="20.1" hidden="false" customHeight="true" outlineLevel="0" collapsed="false">
      <c r="A28" s="4" t="s">
        <v>19</v>
      </c>
      <c r="B28" s="7" t="s">
        <v>680</v>
      </c>
      <c r="C28" s="4"/>
      <c r="D28" s="5" t="n">
        <v>432</v>
      </c>
      <c r="E28" s="6" t="s">
        <v>681</v>
      </c>
      <c r="F28" s="114" t="n">
        <v>59</v>
      </c>
      <c r="G28" s="111"/>
      <c r="H28" s="85"/>
      <c r="I28" s="172"/>
      <c r="J28" s="172"/>
      <c r="K28" s="173"/>
      <c r="L28" s="94"/>
      <c r="M28" s="90"/>
      <c r="N28" s="113"/>
    </row>
    <row r="29" customFormat="false" ht="20.1" hidden="false" customHeight="true" outlineLevel="0" collapsed="false">
      <c r="A29" s="4" t="s">
        <v>4</v>
      </c>
      <c r="B29" s="7" t="s">
        <v>1489</v>
      </c>
      <c r="C29" s="4"/>
      <c r="D29" s="5" t="n">
        <v>1627</v>
      </c>
      <c r="E29" s="6" t="s">
        <v>1490</v>
      </c>
      <c r="F29" s="114" t="n">
        <v>97</v>
      </c>
      <c r="G29" s="111"/>
      <c r="H29" s="85"/>
      <c r="I29" s="172"/>
      <c r="J29" s="172"/>
      <c r="K29" s="173"/>
      <c r="L29" s="89" t="n">
        <v>0</v>
      </c>
      <c r="M29" s="90" t="n">
        <v>5</v>
      </c>
      <c r="N29" s="113"/>
    </row>
    <row r="30" customFormat="false" ht="20.1" hidden="false" customHeight="true" outlineLevel="0" collapsed="false">
      <c r="A30" s="4" t="s">
        <v>19</v>
      </c>
      <c r="B30" s="7" t="s">
        <v>1514</v>
      </c>
      <c r="C30" s="4"/>
      <c r="D30" s="5" t="n">
        <v>275</v>
      </c>
      <c r="E30" s="6"/>
      <c r="F30" s="114" t="n">
        <v>10</v>
      </c>
      <c r="G30" s="111"/>
      <c r="H30" s="85"/>
      <c r="I30" s="172"/>
      <c r="J30" s="172"/>
      <c r="K30" s="173"/>
      <c r="L30" s="94"/>
      <c r="M30" s="90"/>
      <c r="N30" s="113"/>
    </row>
    <row r="31" customFormat="false" ht="20.1" hidden="false" customHeight="true" outlineLevel="0" collapsed="false">
      <c r="A31" s="4" t="s">
        <v>19</v>
      </c>
      <c r="B31" s="7" t="s">
        <v>1578</v>
      </c>
      <c r="C31" s="4"/>
      <c r="D31" s="5" t="n">
        <v>2526</v>
      </c>
      <c r="E31" s="10"/>
      <c r="F31" s="114" t="n">
        <v>136</v>
      </c>
      <c r="G31" s="111"/>
      <c r="H31" s="85"/>
      <c r="I31" s="172"/>
      <c r="J31" s="172"/>
      <c r="K31" s="173"/>
      <c r="L31" s="94"/>
      <c r="M31" s="90"/>
      <c r="N31" s="113"/>
    </row>
    <row r="32" customFormat="false" ht="20.1" hidden="false" customHeight="true" outlineLevel="0" collapsed="false">
      <c r="A32" s="4" t="s">
        <v>19</v>
      </c>
      <c r="B32" s="7" t="s">
        <v>1579</v>
      </c>
      <c r="C32" s="4"/>
      <c r="D32" s="5" t="n">
        <v>2526</v>
      </c>
      <c r="E32" s="10"/>
      <c r="F32" s="114" t="n">
        <v>103</v>
      </c>
      <c r="G32" s="111"/>
      <c r="H32" s="85"/>
      <c r="I32" s="172"/>
      <c r="J32" s="172"/>
      <c r="K32" s="173"/>
      <c r="L32" s="94"/>
      <c r="M32" s="90"/>
      <c r="N32" s="113"/>
    </row>
    <row r="33" customFormat="false" ht="20.1" hidden="false" customHeight="true" outlineLevel="0" collapsed="false">
      <c r="A33" s="4" t="s">
        <v>19</v>
      </c>
      <c r="B33" s="7" t="s">
        <v>1771</v>
      </c>
      <c r="C33" s="4" t="s">
        <v>254</v>
      </c>
      <c r="D33" s="5" t="n">
        <v>152</v>
      </c>
      <c r="E33" s="10"/>
      <c r="F33" s="114" t="n">
        <v>7</v>
      </c>
      <c r="G33" s="111"/>
      <c r="H33" s="85"/>
      <c r="I33" s="172"/>
      <c r="J33" s="172"/>
      <c r="K33" s="173"/>
      <c r="L33" s="94"/>
      <c r="M33" s="90"/>
      <c r="N33" s="113"/>
    </row>
    <row r="34" customFormat="false" ht="20.1" hidden="false" customHeight="true" outlineLevel="0" collapsed="false">
      <c r="A34" s="4" t="s">
        <v>19</v>
      </c>
      <c r="B34" s="7" t="s">
        <v>1772</v>
      </c>
      <c r="C34" s="4"/>
      <c r="D34" s="5" t="n">
        <v>494</v>
      </c>
      <c r="E34" s="4" t="s">
        <v>465</v>
      </c>
      <c r="F34" s="114" t="n">
        <v>32</v>
      </c>
      <c r="G34" s="111"/>
      <c r="H34" s="85"/>
      <c r="I34" s="172"/>
      <c r="J34" s="172"/>
      <c r="K34" s="173"/>
      <c r="L34" s="94"/>
      <c r="M34" s="90"/>
      <c r="N34" s="113"/>
    </row>
    <row r="35" customFormat="false" ht="20.1" hidden="false" customHeight="true" outlineLevel="0" collapsed="false">
      <c r="A35" s="4"/>
      <c r="B35" s="7" t="s">
        <v>2083</v>
      </c>
      <c r="C35" s="7"/>
      <c r="D35" s="5" t="n">
        <v>1810</v>
      </c>
      <c r="E35" s="6" t="s">
        <v>1345</v>
      </c>
      <c r="F35" s="114" t="n">
        <v>49</v>
      </c>
      <c r="G35" s="84"/>
      <c r="H35" s="133"/>
      <c r="I35" s="171"/>
      <c r="J35" s="171"/>
      <c r="K35" s="175"/>
      <c r="L35" s="94"/>
      <c r="M35" s="90"/>
      <c r="N35" s="113"/>
    </row>
    <row r="36" customFormat="false" ht="20.1" hidden="false" customHeight="true" outlineLevel="0" collapsed="false">
      <c r="A36" s="4" t="s">
        <v>19</v>
      </c>
      <c r="B36" s="7" t="s">
        <v>1828</v>
      </c>
      <c r="C36" s="4" t="s">
        <v>35</v>
      </c>
      <c r="D36" s="5" t="n">
        <v>441</v>
      </c>
      <c r="E36" s="10"/>
      <c r="F36" s="114" t="n">
        <v>48</v>
      </c>
      <c r="G36" s="111"/>
      <c r="H36" s="85"/>
      <c r="I36" s="172"/>
      <c r="J36" s="172"/>
      <c r="K36" s="173"/>
      <c r="L36" s="94"/>
      <c r="M36" s="90"/>
      <c r="N36" s="113"/>
    </row>
    <row r="37" customFormat="false" ht="20.1" hidden="false" customHeight="true" outlineLevel="0" collapsed="false">
      <c r="A37" s="4" t="s">
        <v>19</v>
      </c>
      <c r="B37" s="7" t="s">
        <v>1846</v>
      </c>
      <c r="C37" s="4" t="s">
        <v>1847</v>
      </c>
      <c r="D37" s="5" t="n">
        <v>627</v>
      </c>
      <c r="E37" s="10"/>
      <c r="F37" s="114" t="n">
        <v>44</v>
      </c>
      <c r="G37" s="111"/>
      <c r="H37" s="85"/>
      <c r="I37" s="172"/>
      <c r="J37" s="172"/>
      <c r="K37" s="173"/>
      <c r="L37" s="94"/>
      <c r="M37" s="90"/>
      <c r="N37" s="113"/>
    </row>
    <row r="38" customFormat="false" ht="20.1" hidden="false" customHeight="true" outlineLevel="0" collapsed="false">
      <c r="A38" s="4" t="s">
        <v>19</v>
      </c>
      <c r="B38" s="7" t="s">
        <v>1979</v>
      </c>
      <c r="C38" s="4" t="s">
        <v>465</v>
      </c>
      <c r="D38" s="5" t="n">
        <v>281</v>
      </c>
      <c r="E38" s="6"/>
      <c r="F38" s="114" t="n">
        <v>24</v>
      </c>
      <c r="G38" s="111"/>
      <c r="H38" s="85"/>
      <c r="I38" s="172"/>
      <c r="J38" s="172"/>
      <c r="K38" s="173"/>
      <c r="L38" s="94"/>
      <c r="M38" s="90"/>
      <c r="N38" s="113"/>
    </row>
    <row r="39" customFormat="false" ht="15.75" hidden="false" customHeight="false" outlineLevel="0" collapsed="false">
      <c r="A39" s="95"/>
      <c r="B39" s="96"/>
      <c r="C39" s="97"/>
      <c r="D39" s="98"/>
      <c r="E39" s="99"/>
      <c r="F39" s="100"/>
      <c r="G39" s="182"/>
      <c r="H39" s="182"/>
      <c r="I39" s="176"/>
      <c r="J39" s="176"/>
      <c r="K39" s="176"/>
      <c r="L39" s="132"/>
      <c r="M39" s="132"/>
      <c r="N39" s="184"/>
      <c r="O39" s="185"/>
    </row>
    <row r="40" customFormat="false" ht="15.75" hidden="false" customHeight="false" outlineLevel="0" collapsed="false">
      <c r="A40" s="95"/>
      <c r="B40" s="96"/>
      <c r="C40" s="97"/>
      <c r="D40" s="98"/>
      <c r="E40" s="103"/>
      <c r="F40" s="104" t="n">
        <f aca="false">SUM(F10:F38)</f>
        <v>949</v>
      </c>
      <c r="G40" s="183"/>
      <c r="H40" s="183"/>
      <c r="I40" s="177"/>
      <c r="J40" s="177"/>
      <c r="K40" s="177"/>
      <c r="L40" s="185"/>
      <c r="M40" s="186"/>
      <c r="N40" s="187"/>
      <c r="O40" s="185"/>
    </row>
    <row r="41" customFormat="false" ht="15.75" hidden="false" customHeight="false" outlineLevel="0" collapsed="false">
      <c r="A41" s="95"/>
      <c r="B41" s="96"/>
      <c r="C41" s="97"/>
      <c r="D41" s="98"/>
      <c r="E41" s="99"/>
      <c r="F41" s="100"/>
      <c r="G41" s="183"/>
      <c r="H41" s="183"/>
      <c r="I41" s="177"/>
      <c r="J41" s="177"/>
      <c r="K41" s="177"/>
      <c r="L41" s="185"/>
      <c r="M41" s="186"/>
      <c r="N41" s="187"/>
      <c r="O41" s="185"/>
    </row>
    <row r="42" customFormat="false" ht="15.75" hidden="false" customHeight="false" outlineLevel="0" collapsed="false">
      <c r="A42" s="95"/>
      <c r="B42" s="96"/>
      <c r="C42" s="97"/>
      <c r="D42" s="98"/>
      <c r="E42" s="99"/>
      <c r="F42" s="100"/>
      <c r="G42" s="183"/>
      <c r="H42" s="183"/>
      <c r="I42" s="177"/>
      <c r="J42" s="177"/>
      <c r="K42" s="177"/>
      <c r="L42" s="132"/>
      <c r="M42" s="186"/>
      <c r="N42" s="187"/>
      <c r="O42" s="185"/>
    </row>
    <row r="43" customFormat="false" ht="15.75" hidden="false" customHeight="false" outlineLevel="0" collapsed="false">
      <c r="A43" s="95"/>
      <c r="B43" s="96"/>
      <c r="C43" s="97"/>
      <c r="D43" s="98"/>
      <c r="E43" s="99"/>
      <c r="G43" s="183"/>
      <c r="H43" s="183"/>
      <c r="I43" s="177"/>
      <c r="J43" s="177"/>
      <c r="K43" s="177"/>
      <c r="L43" s="132"/>
      <c r="M43" s="186"/>
      <c r="N43" s="187"/>
      <c r="O43" s="185"/>
    </row>
    <row r="44" customFormat="false" ht="15.75" hidden="false" customHeight="false" outlineLevel="0" collapsed="false">
      <c r="A44" s="95"/>
      <c r="B44" s="96"/>
      <c r="C44" s="97"/>
      <c r="D44" s="98"/>
      <c r="E44" s="99"/>
      <c r="G44" s="183"/>
      <c r="H44" s="183"/>
      <c r="I44" s="177"/>
      <c r="J44" s="177"/>
      <c r="K44" s="177"/>
      <c r="L44" s="132"/>
      <c r="M44" s="132"/>
      <c r="N44" s="187"/>
      <c r="O44" s="185"/>
    </row>
    <row r="45" customFormat="false" ht="15.75" hidden="false" customHeight="false" outlineLevel="0" collapsed="false">
      <c r="A45" s="95"/>
      <c r="B45" s="96"/>
      <c r="C45" s="97"/>
      <c r="D45" s="98"/>
      <c r="E45" s="99"/>
      <c r="G45" s="183"/>
      <c r="H45" s="183"/>
      <c r="I45" s="177"/>
      <c r="J45" s="177"/>
      <c r="K45" s="177"/>
      <c r="L45" s="132"/>
      <c r="M45" s="132"/>
      <c r="N45" s="187"/>
      <c r="O45" s="185"/>
    </row>
    <row r="46" customFormat="false" ht="15.75" hidden="false" customHeight="false" outlineLevel="0" collapsed="false">
      <c r="A46" s="95"/>
      <c r="B46" s="96"/>
      <c r="C46" s="97"/>
      <c r="D46" s="98"/>
      <c r="E46" s="99"/>
      <c r="G46" s="183"/>
      <c r="H46" s="183"/>
      <c r="I46" s="177"/>
      <c r="J46" s="177"/>
      <c r="K46" s="177"/>
      <c r="L46" s="132"/>
      <c r="M46" s="132"/>
      <c r="N46" s="187"/>
      <c r="O46" s="185"/>
    </row>
    <row r="47" customFormat="false" ht="15.75" hidden="false" customHeight="false" outlineLevel="0" collapsed="false">
      <c r="A47" s="95"/>
      <c r="B47" s="96"/>
      <c r="C47" s="97"/>
      <c r="D47" s="98"/>
      <c r="E47" s="99"/>
      <c r="G47" s="183"/>
      <c r="H47" s="183"/>
      <c r="I47" s="177"/>
      <c r="J47" s="177"/>
      <c r="K47" s="177"/>
      <c r="L47" s="132"/>
      <c r="M47" s="132"/>
      <c r="N47" s="187"/>
      <c r="O47" s="185"/>
    </row>
    <row r="48" customFormat="false" ht="15.75" hidden="false" customHeight="false" outlineLevel="0" collapsed="false">
      <c r="A48" s="95"/>
      <c r="B48" s="96"/>
      <c r="C48" s="97"/>
      <c r="D48" s="98"/>
      <c r="E48" s="99"/>
      <c r="G48" s="183"/>
      <c r="H48" s="183"/>
      <c r="I48" s="177"/>
      <c r="J48" s="177"/>
      <c r="K48" s="177"/>
      <c r="L48" s="132"/>
      <c r="M48" s="132"/>
      <c r="N48" s="187"/>
      <c r="O48" s="185"/>
    </row>
    <row r="49" customFormat="false" ht="15.75" hidden="false" customHeight="false" outlineLevel="0" collapsed="false">
      <c r="A49" s="95"/>
      <c r="B49" s="96"/>
      <c r="C49" s="97"/>
      <c r="D49" s="98"/>
      <c r="E49" s="99"/>
      <c r="G49" s="183"/>
      <c r="H49" s="183"/>
      <c r="I49" s="177"/>
      <c r="J49" s="177"/>
      <c r="K49" s="177"/>
      <c r="L49" s="42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G50" s="183"/>
      <c r="H50" s="183"/>
      <c r="I50" s="177"/>
      <c r="J50" s="177"/>
      <c r="K50" s="177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G51" s="183"/>
      <c r="H51" s="183"/>
      <c r="I51" s="177"/>
      <c r="J51" s="177"/>
      <c r="K51" s="177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G52" s="183"/>
      <c r="H52" s="183"/>
      <c r="I52" s="177"/>
      <c r="J52" s="177"/>
      <c r="K52" s="177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G53" s="183"/>
      <c r="H53" s="183"/>
      <c r="I53" s="177"/>
      <c r="J53" s="177"/>
      <c r="K53" s="177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G54" s="183"/>
      <c r="H54" s="183"/>
      <c r="I54" s="177"/>
      <c r="J54" s="177"/>
      <c r="K54" s="177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G55" s="183"/>
      <c r="H55" s="183"/>
      <c r="I55" s="177"/>
      <c r="J55" s="177"/>
      <c r="K55" s="177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G56" s="183"/>
      <c r="H56" s="183"/>
      <c r="I56" s="177"/>
      <c r="J56" s="177"/>
      <c r="K56" s="177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F57" s="100"/>
      <c r="G57" s="183"/>
      <c r="H57" s="183"/>
      <c r="I57" s="177"/>
      <c r="J57" s="177"/>
      <c r="K57" s="177"/>
      <c r="L57" s="100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F58" s="100"/>
      <c r="G58" s="183"/>
      <c r="H58" s="183"/>
      <c r="I58" s="177"/>
      <c r="J58" s="177"/>
      <c r="K58" s="177"/>
      <c r="L58" s="100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F59" s="100"/>
      <c r="G59" s="106"/>
      <c r="H59" s="106"/>
      <c r="I59" s="106"/>
      <c r="J59" s="106"/>
      <c r="K59" s="106"/>
      <c r="L59" s="100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D110" s="40" t="n">
        <f aca="false">SUM(D10:D109)</f>
        <v>17184</v>
      </c>
      <c r="L110" s="42"/>
      <c r="M110" s="42"/>
    </row>
    <row r="111" customFormat="false" ht="15.75" hidden="false" customHeight="false" outlineLevel="0" collapsed="false">
      <c r="D111" s="98"/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  <row r="118" customFormat="false" ht="15.75" hidden="false" customHeight="false" outlineLevel="0" collapsed="false">
      <c r="L118" s="42"/>
      <c r="M118" s="42"/>
    </row>
    <row r="119" customFormat="false" ht="15.75" hidden="false" customHeight="false" outlineLevel="0" collapsed="false">
      <c r="L119" s="42"/>
      <c r="M119" s="42"/>
    </row>
    <row r="120" customFormat="false" ht="15.75" hidden="false" customHeight="false" outlineLevel="0" collapsed="false">
      <c r="L120" s="42"/>
      <c r="M120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9" activeCellId="0" sqref="A10: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193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5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85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4" t="s">
        <v>19</v>
      </c>
      <c r="B10" s="7" t="s">
        <v>192</v>
      </c>
      <c r="C10" s="4"/>
      <c r="D10" s="5" t="n">
        <v>116</v>
      </c>
      <c r="E10" s="6"/>
      <c r="F10" s="114" t="n">
        <v>9</v>
      </c>
      <c r="G10" s="84"/>
      <c r="H10" s="85"/>
      <c r="I10" s="171"/>
      <c r="J10" s="172"/>
      <c r="K10" s="175"/>
      <c r="L10" s="94"/>
      <c r="M10" s="90"/>
      <c r="N10" s="91"/>
    </row>
    <row r="11" s="92" customFormat="true" ht="19.5" hidden="false" customHeight="true" outlineLevel="0" collapsed="false">
      <c r="A11" s="4" t="s">
        <v>19</v>
      </c>
      <c r="B11" s="4" t="s">
        <v>330</v>
      </c>
      <c r="C11" s="4" t="s">
        <v>228</v>
      </c>
      <c r="D11" s="5" t="n">
        <v>168</v>
      </c>
      <c r="E11" s="6"/>
      <c r="F11" s="83" t="n">
        <v>13</v>
      </c>
      <c r="G11" s="84"/>
      <c r="H11" s="93"/>
      <c r="I11" s="86"/>
      <c r="J11" s="86"/>
      <c r="K11" s="88"/>
      <c r="L11" s="94"/>
      <c r="M11" s="90"/>
      <c r="N11" s="91"/>
    </row>
    <row r="12" s="92" customFormat="true" ht="19.5" hidden="false" customHeight="true" outlineLevel="0" collapsed="false">
      <c r="A12" s="4" t="s">
        <v>19</v>
      </c>
      <c r="B12" s="4" t="s">
        <v>390</v>
      </c>
      <c r="C12" s="4"/>
      <c r="D12" s="5" t="n">
        <v>225</v>
      </c>
      <c r="E12" s="6"/>
      <c r="F12" s="83" t="n">
        <v>18</v>
      </c>
      <c r="G12" s="84"/>
      <c r="H12" s="93"/>
      <c r="I12" s="86"/>
      <c r="J12" s="86"/>
      <c r="K12" s="88"/>
      <c r="L12" s="94"/>
      <c r="M12" s="90"/>
      <c r="N12" s="91"/>
    </row>
    <row r="13" s="92" customFormat="true" ht="19.5" hidden="false" customHeight="true" outlineLevel="0" collapsed="false">
      <c r="A13" s="4" t="s">
        <v>19</v>
      </c>
      <c r="B13" s="4" t="s">
        <v>363</v>
      </c>
      <c r="C13" s="4"/>
      <c r="D13" s="5" t="n">
        <v>201</v>
      </c>
      <c r="E13" s="6" t="s">
        <v>364</v>
      </c>
      <c r="F13" s="83"/>
      <c r="G13" s="84"/>
      <c r="H13" s="93"/>
      <c r="I13" s="86"/>
      <c r="J13" s="86"/>
      <c r="K13" s="88"/>
      <c r="L13" s="94"/>
      <c r="M13" s="90"/>
      <c r="N13" s="91"/>
    </row>
    <row r="14" s="92" customFormat="true" ht="19.5" hidden="false" customHeight="true" outlineLevel="0" collapsed="false">
      <c r="A14" s="4" t="s">
        <v>19</v>
      </c>
      <c r="B14" s="7" t="s">
        <v>402</v>
      </c>
      <c r="C14" s="4"/>
      <c r="D14" s="5" t="n">
        <v>1090</v>
      </c>
      <c r="E14" s="6"/>
      <c r="F14" s="114" t="n">
        <v>43</v>
      </c>
      <c r="G14" s="84"/>
      <c r="H14" s="93"/>
      <c r="I14" s="86"/>
      <c r="J14" s="86"/>
      <c r="K14" s="88"/>
      <c r="L14" s="94"/>
      <c r="M14" s="90"/>
      <c r="N14" s="91"/>
    </row>
    <row r="15" s="92" customFormat="true" ht="19.5" hidden="false" customHeight="true" outlineLevel="0" collapsed="false">
      <c r="A15" s="7" t="s">
        <v>19</v>
      </c>
      <c r="B15" s="7" t="s">
        <v>478</v>
      </c>
      <c r="C15" s="7"/>
      <c r="D15" s="8" t="n">
        <v>408</v>
      </c>
      <c r="E15" s="6"/>
      <c r="F15" s="83" t="n">
        <v>29</v>
      </c>
      <c r="G15" s="84"/>
      <c r="H15" s="93"/>
      <c r="I15" s="86"/>
      <c r="J15" s="86"/>
      <c r="K15" s="88"/>
      <c r="L15" s="89" t="n">
        <v>5</v>
      </c>
      <c r="M15" s="90" t="n">
        <v>0</v>
      </c>
      <c r="N15" s="91"/>
    </row>
    <row r="16" s="92" customFormat="true" ht="19.5" hidden="false" customHeight="true" outlineLevel="0" collapsed="false">
      <c r="A16" s="4" t="s">
        <v>19</v>
      </c>
      <c r="B16" s="7" t="s">
        <v>512</v>
      </c>
      <c r="C16" s="4"/>
      <c r="D16" s="5" t="n">
        <v>173</v>
      </c>
      <c r="E16" s="6"/>
      <c r="F16" s="114" t="n">
        <v>2</v>
      </c>
      <c r="G16" s="84"/>
      <c r="H16" s="93"/>
      <c r="I16" s="86"/>
      <c r="J16" s="86"/>
      <c r="K16" s="88"/>
      <c r="L16" s="94"/>
      <c r="M16" s="90"/>
      <c r="N16" s="113"/>
    </row>
    <row r="17" s="92" customFormat="true" ht="19.5" hidden="false" customHeight="true" outlineLevel="0" collapsed="false">
      <c r="A17" s="4" t="s">
        <v>19</v>
      </c>
      <c r="B17" s="4" t="s">
        <v>531</v>
      </c>
      <c r="C17" s="10"/>
      <c r="D17" s="5" t="n">
        <v>1531</v>
      </c>
      <c r="E17" s="10" t="s">
        <v>532</v>
      </c>
      <c r="F17" s="188" t="n">
        <v>118</v>
      </c>
      <c r="G17" s="84"/>
      <c r="H17" s="93"/>
      <c r="I17" s="119"/>
      <c r="J17" s="119"/>
      <c r="K17" s="119"/>
      <c r="L17" s="94"/>
      <c r="M17" s="90"/>
      <c r="N17" s="91"/>
    </row>
    <row r="18" s="92" customFormat="true" ht="19.5" hidden="false" customHeight="true" outlineLevel="0" collapsed="false">
      <c r="A18" s="4" t="s">
        <v>19</v>
      </c>
      <c r="B18" s="4" t="s">
        <v>586</v>
      </c>
      <c r="C18" s="10"/>
      <c r="D18" s="5" t="n">
        <v>1199</v>
      </c>
      <c r="E18" s="10" t="s">
        <v>532</v>
      </c>
      <c r="F18" s="188" t="n">
        <v>65</v>
      </c>
      <c r="G18" s="84"/>
      <c r="H18" s="93"/>
      <c r="I18" s="119"/>
      <c r="J18" s="119"/>
      <c r="K18" s="119"/>
      <c r="L18" s="94"/>
      <c r="M18" s="90"/>
      <c r="N18" s="91"/>
    </row>
    <row r="19" s="92" customFormat="true" ht="19.5" hidden="false" customHeight="true" outlineLevel="0" collapsed="false">
      <c r="A19" s="4" t="s">
        <v>19</v>
      </c>
      <c r="B19" s="4" t="s">
        <v>771</v>
      </c>
      <c r="C19" s="4"/>
      <c r="D19" s="5" t="n">
        <v>100</v>
      </c>
      <c r="E19" s="6"/>
      <c r="F19" s="83" t="n">
        <v>4</v>
      </c>
      <c r="G19" s="84"/>
      <c r="H19" s="93"/>
      <c r="I19" s="86"/>
      <c r="J19" s="86"/>
      <c r="K19" s="88"/>
      <c r="L19" s="94"/>
      <c r="M19" s="90"/>
      <c r="N19" s="91"/>
    </row>
    <row r="20" s="92" customFormat="true" ht="19.5" hidden="false" customHeight="true" outlineLevel="0" collapsed="false">
      <c r="A20" s="4" t="s">
        <v>19</v>
      </c>
      <c r="B20" s="7" t="s">
        <v>882</v>
      </c>
      <c r="C20" s="4"/>
      <c r="D20" s="5" t="n">
        <v>442</v>
      </c>
      <c r="E20" s="4" t="s">
        <v>883</v>
      </c>
      <c r="F20" s="128" t="n">
        <v>29</v>
      </c>
      <c r="G20" s="84"/>
      <c r="H20" s="93"/>
      <c r="I20" s="119"/>
      <c r="J20" s="119"/>
      <c r="K20" s="119"/>
      <c r="L20" s="89" t="n">
        <v>21</v>
      </c>
      <c r="M20" s="90" t="n">
        <v>3</v>
      </c>
      <c r="N20" s="113"/>
    </row>
    <row r="21" s="92" customFormat="true" ht="19.5" hidden="false" customHeight="true" outlineLevel="0" collapsed="false">
      <c r="A21" s="4" t="s">
        <v>621</v>
      </c>
      <c r="B21" s="7" t="s">
        <v>622</v>
      </c>
      <c r="C21" s="4"/>
      <c r="D21" s="5" t="n">
        <v>262</v>
      </c>
      <c r="E21" s="6" t="s">
        <v>623</v>
      </c>
      <c r="F21" s="128"/>
      <c r="G21" s="84"/>
      <c r="H21" s="93"/>
      <c r="I21" s="189"/>
      <c r="J21" s="189"/>
      <c r="K21" s="190"/>
      <c r="L21" s="89"/>
      <c r="M21" s="90"/>
      <c r="N21" s="113"/>
    </row>
    <row r="22" s="92" customFormat="true" ht="19.5" hidden="false" customHeight="true" outlineLevel="0" collapsed="false">
      <c r="A22" s="4" t="s">
        <v>19</v>
      </c>
      <c r="B22" s="4" t="s">
        <v>994</v>
      </c>
      <c r="C22" s="4"/>
      <c r="D22" s="5" t="n">
        <v>168</v>
      </c>
      <c r="E22" s="6"/>
      <c r="F22" s="83" t="n">
        <v>4</v>
      </c>
      <c r="G22" s="84"/>
      <c r="H22" s="93"/>
      <c r="I22" s="86"/>
      <c r="J22" s="86"/>
      <c r="K22" s="88"/>
      <c r="L22" s="94"/>
      <c r="M22" s="90"/>
      <c r="N22" s="91"/>
    </row>
    <row r="23" s="92" customFormat="true" ht="19.5" hidden="false" customHeight="true" outlineLevel="0" collapsed="false">
      <c r="A23" s="4" t="s">
        <v>19</v>
      </c>
      <c r="B23" s="4" t="s">
        <v>1033</v>
      </c>
      <c r="C23" s="4" t="s">
        <v>1034</v>
      </c>
      <c r="D23" s="5" t="n">
        <v>135</v>
      </c>
      <c r="E23" s="6" t="s">
        <v>203</v>
      </c>
      <c r="F23" s="83" t="n">
        <v>17</v>
      </c>
      <c r="G23" s="84"/>
      <c r="H23" s="93"/>
      <c r="I23" s="86"/>
      <c r="J23" s="86"/>
      <c r="K23" s="88"/>
      <c r="L23" s="94"/>
      <c r="M23" s="90"/>
      <c r="N23" s="91"/>
    </row>
    <row r="24" customFormat="false" ht="20.1" hidden="false" customHeight="true" outlineLevel="0" collapsed="false">
      <c r="A24" s="4" t="s">
        <v>19</v>
      </c>
      <c r="B24" s="4" t="s">
        <v>1042</v>
      </c>
      <c r="C24" s="4"/>
      <c r="D24" s="5" t="n">
        <v>209</v>
      </c>
      <c r="E24" s="10"/>
      <c r="F24" s="83" t="n">
        <v>12</v>
      </c>
      <c r="G24" s="84"/>
      <c r="H24" s="93"/>
      <c r="I24" s="86"/>
      <c r="J24" s="86"/>
      <c r="K24" s="88"/>
      <c r="L24" s="94"/>
      <c r="M24" s="90"/>
      <c r="N24" s="91"/>
    </row>
    <row r="25" customFormat="false" ht="20.1" hidden="false" customHeight="true" outlineLevel="0" collapsed="false">
      <c r="A25" s="4" t="s">
        <v>19</v>
      </c>
      <c r="B25" s="7" t="s">
        <v>1045</v>
      </c>
      <c r="C25" s="4"/>
      <c r="D25" s="5" t="n">
        <v>127</v>
      </c>
      <c r="E25" s="6"/>
      <c r="F25" s="114" t="n">
        <v>10</v>
      </c>
      <c r="G25" s="84"/>
      <c r="H25" s="93"/>
      <c r="I25" s="86"/>
      <c r="J25" s="86"/>
      <c r="K25" s="88"/>
      <c r="L25" s="94"/>
      <c r="M25" s="90"/>
      <c r="N25" s="113"/>
    </row>
    <row r="26" customFormat="false" ht="20.1" hidden="false" customHeight="true" outlineLevel="0" collapsed="false">
      <c r="A26" s="4" t="s">
        <v>19</v>
      </c>
      <c r="B26" s="4" t="s">
        <v>1059</v>
      </c>
      <c r="C26" s="4"/>
      <c r="D26" s="5" t="n">
        <v>247</v>
      </c>
      <c r="E26" s="6"/>
      <c r="F26" s="83" t="n">
        <v>10</v>
      </c>
      <c r="G26" s="84"/>
      <c r="H26" s="93"/>
      <c r="I26" s="86"/>
      <c r="J26" s="86"/>
      <c r="K26" s="88"/>
      <c r="L26" s="94"/>
      <c r="M26" s="90"/>
      <c r="N26" s="91"/>
    </row>
    <row r="27" customFormat="false" ht="20.1" hidden="false" customHeight="true" outlineLevel="0" collapsed="false">
      <c r="A27" s="4" t="s">
        <v>19</v>
      </c>
      <c r="B27" s="7" t="s">
        <v>1065</v>
      </c>
      <c r="C27" s="4"/>
      <c r="D27" s="5" t="n">
        <v>895</v>
      </c>
      <c r="E27" s="6"/>
      <c r="F27" s="114" t="n">
        <v>70</v>
      </c>
      <c r="G27" s="84"/>
      <c r="H27" s="93"/>
      <c r="I27" s="86"/>
      <c r="J27" s="86"/>
      <c r="K27" s="88"/>
      <c r="L27" s="94"/>
      <c r="M27" s="90"/>
      <c r="N27" s="113"/>
    </row>
    <row r="28" customFormat="false" ht="20.1" hidden="false" customHeight="true" outlineLevel="0" collapsed="false">
      <c r="A28" s="4" t="s">
        <v>19</v>
      </c>
      <c r="B28" s="4" t="s">
        <v>1071</v>
      </c>
      <c r="C28" s="4"/>
      <c r="D28" s="5" t="n">
        <v>331</v>
      </c>
      <c r="E28" s="6"/>
      <c r="F28" s="83" t="n">
        <v>19</v>
      </c>
      <c r="G28" s="84"/>
      <c r="H28" s="93"/>
      <c r="I28" s="86"/>
      <c r="J28" s="86"/>
      <c r="K28" s="88"/>
      <c r="L28" s="94"/>
      <c r="M28" s="90"/>
      <c r="N28" s="91"/>
    </row>
    <row r="29" customFormat="false" ht="20.1" hidden="false" customHeight="true" outlineLevel="0" collapsed="false">
      <c r="A29" s="4" t="s">
        <v>19</v>
      </c>
      <c r="B29" s="4" t="s">
        <v>1145</v>
      </c>
      <c r="C29" s="4"/>
      <c r="D29" s="5" t="n">
        <v>278</v>
      </c>
      <c r="E29" s="10"/>
      <c r="F29" s="83" t="n">
        <v>16</v>
      </c>
      <c r="G29" s="84"/>
      <c r="H29" s="93"/>
      <c r="I29" s="86"/>
      <c r="J29" s="86"/>
      <c r="K29" s="88"/>
      <c r="L29" s="94"/>
      <c r="M29" s="90"/>
      <c r="N29" s="91"/>
    </row>
    <row r="30" customFormat="false" ht="20.1" hidden="false" customHeight="true" outlineLevel="0" collapsed="false">
      <c r="A30" s="4" t="s">
        <v>19</v>
      </c>
      <c r="B30" s="4" t="s">
        <v>1313</v>
      </c>
      <c r="C30" s="4"/>
      <c r="D30" s="5" t="n">
        <v>217</v>
      </c>
      <c r="E30" s="10"/>
      <c r="F30" s="83"/>
      <c r="G30" s="84"/>
      <c r="H30" s="93"/>
      <c r="I30" s="86"/>
      <c r="J30" s="86"/>
      <c r="K30" s="88"/>
      <c r="L30" s="94"/>
      <c r="M30" s="90"/>
      <c r="N30" s="91"/>
    </row>
    <row r="31" customFormat="false" ht="20.1" hidden="false" customHeight="true" outlineLevel="0" collapsed="false">
      <c r="A31" s="4" t="s">
        <v>19</v>
      </c>
      <c r="B31" s="4" t="s">
        <v>673</v>
      </c>
      <c r="C31" s="4"/>
      <c r="D31" s="5" t="n">
        <v>153</v>
      </c>
      <c r="E31" s="10" t="s">
        <v>674</v>
      </c>
      <c r="F31" s="83"/>
      <c r="G31" s="84"/>
      <c r="H31" s="93"/>
      <c r="I31" s="86"/>
      <c r="J31" s="86"/>
      <c r="K31" s="88"/>
      <c r="L31" s="94"/>
      <c r="M31" s="90"/>
      <c r="N31" s="91"/>
    </row>
    <row r="32" customFormat="false" ht="22.5" hidden="false" customHeight="true" outlineLevel="0" collapsed="false">
      <c r="A32" s="4" t="s">
        <v>19</v>
      </c>
      <c r="B32" s="7" t="s">
        <v>1338</v>
      </c>
      <c r="C32" s="4"/>
      <c r="D32" s="5" t="n">
        <v>6270</v>
      </c>
      <c r="E32" s="10"/>
      <c r="F32" s="114" t="n">
        <v>82</v>
      </c>
      <c r="G32" s="84"/>
      <c r="H32" s="93"/>
      <c r="I32" s="86"/>
      <c r="J32" s="86"/>
      <c r="K32" s="88"/>
      <c r="L32" s="89" t="n">
        <v>4</v>
      </c>
      <c r="M32" s="90" t="n">
        <v>2</v>
      </c>
      <c r="N32" s="113"/>
    </row>
    <row r="33" customFormat="false" ht="20.1" hidden="false" customHeight="true" outlineLevel="0" collapsed="false">
      <c r="A33" s="4" t="s">
        <v>163</v>
      </c>
      <c r="B33" s="7" t="s">
        <v>1376</v>
      </c>
      <c r="C33" s="4"/>
      <c r="D33" s="5" t="n">
        <v>132</v>
      </c>
      <c r="E33" s="6"/>
      <c r="F33" s="83" t="n">
        <v>5</v>
      </c>
      <c r="G33" s="84"/>
      <c r="H33" s="93"/>
      <c r="I33" s="86"/>
      <c r="J33" s="86"/>
      <c r="K33" s="88"/>
      <c r="L33" s="94"/>
      <c r="M33" s="90"/>
      <c r="N33" s="91"/>
    </row>
    <row r="34" customFormat="false" ht="20.1" hidden="false" customHeight="true" outlineLevel="0" collapsed="false">
      <c r="A34" s="4" t="s">
        <v>19</v>
      </c>
      <c r="B34" s="7" t="s">
        <v>1410</v>
      </c>
      <c r="C34" s="4"/>
      <c r="D34" s="5" t="n">
        <v>102</v>
      </c>
      <c r="E34" s="6"/>
      <c r="F34" s="114" t="n">
        <v>9</v>
      </c>
      <c r="G34" s="84"/>
      <c r="H34" s="93"/>
      <c r="I34" s="86"/>
      <c r="J34" s="86"/>
      <c r="K34" s="88"/>
      <c r="L34" s="94"/>
      <c r="M34" s="90"/>
      <c r="N34" s="113"/>
    </row>
    <row r="35" customFormat="false" ht="20.1" hidden="false" customHeight="true" outlineLevel="0" collapsed="false">
      <c r="A35" s="4" t="s">
        <v>19</v>
      </c>
      <c r="B35" s="4" t="s">
        <v>1438</v>
      </c>
      <c r="C35" s="4"/>
      <c r="D35" s="5" t="n">
        <v>443</v>
      </c>
      <c r="E35" s="10" t="s">
        <v>442</v>
      </c>
      <c r="F35" s="83" t="n">
        <v>42</v>
      </c>
      <c r="G35" s="84"/>
      <c r="H35" s="93"/>
      <c r="I35" s="86"/>
      <c r="J35" s="86"/>
      <c r="K35" s="88"/>
      <c r="L35" s="94"/>
      <c r="M35" s="90"/>
      <c r="N35" s="91"/>
    </row>
    <row r="36" customFormat="false" ht="20.1" hidden="false" customHeight="true" outlineLevel="0" collapsed="false">
      <c r="A36" s="4" t="s">
        <v>19</v>
      </c>
      <c r="B36" s="7" t="s">
        <v>1545</v>
      </c>
      <c r="C36" s="7"/>
      <c r="D36" s="5" t="n">
        <v>260</v>
      </c>
      <c r="E36" s="10" t="s">
        <v>1546</v>
      </c>
      <c r="F36" s="114" t="n">
        <v>65</v>
      </c>
      <c r="G36" s="84"/>
      <c r="H36" s="93"/>
      <c r="I36" s="86"/>
      <c r="J36" s="86"/>
      <c r="K36" s="88"/>
      <c r="L36" s="94"/>
      <c r="M36" s="90"/>
      <c r="N36" s="113"/>
    </row>
    <row r="37" customFormat="false" ht="20.1" hidden="false" customHeight="true" outlineLevel="0" collapsed="false">
      <c r="A37" s="4" t="s">
        <v>19</v>
      </c>
      <c r="B37" s="7" t="s">
        <v>1566</v>
      </c>
      <c r="C37" s="7"/>
      <c r="D37" s="5" t="n">
        <v>669</v>
      </c>
      <c r="E37" s="10"/>
      <c r="F37" s="114" t="n">
        <v>51</v>
      </c>
      <c r="G37" s="84"/>
      <c r="H37" s="93"/>
      <c r="I37" s="86"/>
      <c r="J37" s="86"/>
      <c r="K37" s="88"/>
      <c r="L37" s="94"/>
      <c r="M37" s="90"/>
      <c r="N37" s="113"/>
    </row>
    <row r="38" customFormat="false" ht="20.1" hidden="false" customHeight="true" outlineLevel="0" collapsed="false">
      <c r="A38" s="4" t="s">
        <v>19</v>
      </c>
      <c r="B38" s="7" t="s">
        <v>1638</v>
      </c>
      <c r="C38" s="4"/>
      <c r="D38" s="5" t="n">
        <v>858</v>
      </c>
      <c r="E38" s="10"/>
      <c r="F38" s="83" t="n">
        <v>29</v>
      </c>
      <c r="G38" s="84"/>
      <c r="H38" s="93"/>
      <c r="I38" s="86"/>
      <c r="J38" s="86"/>
      <c r="K38" s="88"/>
      <c r="L38" s="94"/>
      <c r="M38" s="90"/>
      <c r="N38" s="91"/>
    </row>
    <row r="39" customFormat="false" ht="20.1" hidden="false" customHeight="true" outlineLevel="0" collapsed="false">
      <c r="A39" s="4" t="s">
        <v>19</v>
      </c>
      <c r="B39" s="4" t="s">
        <v>1675</v>
      </c>
      <c r="C39" s="4" t="s">
        <v>251</v>
      </c>
      <c r="D39" s="5" t="n">
        <v>728</v>
      </c>
      <c r="E39" s="10" t="s">
        <v>1676</v>
      </c>
      <c r="F39" s="83" t="n">
        <v>82</v>
      </c>
      <c r="G39" s="84"/>
      <c r="H39" s="93"/>
      <c r="I39" s="86"/>
      <c r="J39" s="86"/>
      <c r="K39" s="88"/>
      <c r="L39" s="94"/>
      <c r="M39" s="90"/>
      <c r="N39" s="91"/>
    </row>
    <row r="40" customFormat="false" ht="20.1" hidden="false" customHeight="true" outlineLevel="0" collapsed="false">
      <c r="A40" s="4" t="s">
        <v>19</v>
      </c>
      <c r="B40" s="4" t="s">
        <v>1750</v>
      </c>
      <c r="C40" s="4"/>
      <c r="D40" s="5" t="n">
        <v>283</v>
      </c>
      <c r="E40" s="10"/>
      <c r="F40" s="83" t="n">
        <v>22</v>
      </c>
      <c r="G40" s="84"/>
      <c r="H40" s="93"/>
      <c r="I40" s="86"/>
      <c r="J40" s="86"/>
      <c r="K40" s="88"/>
      <c r="L40" s="94"/>
      <c r="M40" s="90"/>
      <c r="N40" s="91"/>
    </row>
    <row r="41" customFormat="false" ht="20.1" hidden="false" customHeight="true" outlineLevel="0" collapsed="false">
      <c r="A41" s="4" t="s">
        <v>19</v>
      </c>
      <c r="B41" s="7" t="s">
        <v>1770</v>
      </c>
      <c r="C41" s="7"/>
      <c r="D41" s="5" t="n">
        <v>387</v>
      </c>
      <c r="E41" s="10"/>
      <c r="F41" s="114" t="n">
        <v>15</v>
      </c>
      <c r="G41" s="84"/>
      <c r="H41" s="93"/>
      <c r="I41" s="86"/>
      <c r="J41" s="86"/>
      <c r="K41" s="88"/>
      <c r="L41" s="94"/>
      <c r="M41" s="90"/>
      <c r="N41" s="113"/>
    </row>
    <row r="42" customFormat="false" ht="20.1" hidden="false" customHeight="true" outlineLevel="0" collapsed="false">
      <c r="A42" s="4" t="s">
        <v>19</v>
      </c>
      <c r="B42" s="7" t="s">
        <v>1784</v>
      </c>
      <c r="C42" s="7" t="s">
        <v>1785</v>
      </c>
      <c r="D42" s="5" t="n">
        <v>148</v>
      </c>
      <c r="E42" s="10"/>
      <c r="F42" s="114" t="n">
        <v>6</v>
      </c>
      <c r="G42" s="84"/>
      <c r="H42" s="93"/>
      <c r="I42" s="86"/>
      <c r="J42" s="86"/>
      <c r="K42" s="88"/>
      <c r="L42" s="94"/>
      <c r="M42" s="90"/>
      <c r="N42" s="113"/>
    </row>
    <row r="43" customFormat="false" ht="20.1" hidden="false" customHeight="true" outlineLevel="0" collapsed="false">
      <c r="A43" s="4"/>
      <c r="B43" s="7" t="s">
        <v>2083</v>
      </c>
      <c r="C43" s="7"/>
      <c r="D43" s="5" t="n">
        <v>4134</v>
      </c>
      <c r="E43" s="6" t="s">
        <v>1346</v>
      </c>
      <c r="F43" s="114" t="n">
        <v>49</v>
      </c>
      <c r="G43" s="84"/>
      <c r="H43" s="133"/>
      <c r="I43" s="171"/>
      <c r="J43" s="171"/>
      <c r="K43" s="175"/>
      <c r="L43" s="94"/>
      <c r="M43" s="90"/>
      <c r="N43" s="113"/>
    </row>
    <row r="44" customFormat="false" ht="20.1" hidden="false" customHeight="true" outlineLevel="0" collapsed="false">
      <c r="A44" s="4" t="s">
        <v>19</v>
      </c>
      <c r="B44" s="4" t="s">
        <v>1857</v>
      </c>
      <c r="C44" s="4"/>
      <c r="D44" s="5" t="n">
        <v>566</v>
      </c>
      <c r="E44" s="10"/>
      <c r="F44" s="83" t="n">
        <v>33</v>
      </c>
      <c r="G44" s="84"/>
      <c r="H44" s="93"/>
      <c r="I44" s="86"/>
      <c r="J44" s="86"/>
      <c r="K44" s="88"/>
      <c r="L44" s="94"/>
      <c r="M44" s="90"/>
      <c r="N44" s="91"/>
    </row>
    <row r="45" customFormat="false" ht="20.1" hidden="false" customHeight="true" outlineLevel="0" collapsed="false">
      <c r="A45" s="4" t="s">
        <v>19</v>
      </c>
      <c r="B45" s="7" t="s">
        <v>1439</v>
      </c>
      <c r="C45" s="4" t="s">
        <v>1440</v>
      </c>
      <c r="D45" s="5" t="n">
        <v>200</v>
      </c>
      <c r="E45" s="10" t="s">
        <v>1441</v>
      </c>
      <c r="F45" s="114" t="n">
        <v>20</v>
      </c>
      <c r="G45" s="84"/>
      <c r="H45" s="93"/>
      <c r="I45" s="86"/>
      <c r="J45" s="86"/>
      <c r="K45" s="88"/>
      <c r="L45" s="94"/>
      <c r="M45" s="90"/>
      <c r="N45" s="113"/>
    </row>
    <row r="46" customFormat="false" ht="20.1" hidden="false" customHeight="true" outlineLevel="0" collapsed="false">
      <c r="A46" s="4" t="s">
        <v>19</v>
      </c>
      <c r="B46" s="7" t="s">
        <v>1959</v>
      </c>
      <c r="C46" s="4"/>
      <c r="D46" s="5" t="n">
        <v>1170</v>
      </c>
      <c r="E46" s="10"/>
      <c r="F46" s="114" t="n">
        <v>68</v>
      </c>
      <c r="G46" s="84"/>
      <c r="H46" s="93"/>
      <c r="I46" s="86"/>
      <c r="J46" s="86"/>
      <c r="K46" s="88"/>
      <c r="L46" s="94"/>
      <c r="M46" s="90"/>
      <c r="N46" s="113"/>
    </row>
    <row r="47" customFormat="false" ht="20.1" hidden="false" customHeight="true" outlineLevel="0" collapsed="false">
      <c r="A47" s="4" t="s">
        <v>19</v>
      </c>
      <c r="B47" s="4" t="s">
        <v>1986</v>
      </c>
      <c r="C47" s="4" t="s">
        <v>245</v>
      </c>
      <c r="D47" s="5" t="n">
        <v>135</v>
      </c>
      <c r="E47" s="10"/>
      <c r="F47" s="191" t="n">
        <v>16</v>
      </c>
      <c r="G47" s="84"/>
      <c r="H47" s="93"/>
      <c r="I47" s="86"/>
      <c r="J47" s="86"/>
      <c r="K47" s="88"/>
      <c r="L47" s="94"/>
      <c r="M47" s="90"/>
      <c r="N47" s="91"/>
    </row>
    <row r="48" customFormat="false" ht="20.1" hidden="false" customHeight="true" outlineLevel="0" collapsed="false">
      <c r="A48" s="4" t="s">
        <v>19</v>
      </c>
      <c r="B48" s="7" t="s">
        <v>1987</v>
      </c>
      <c r="C48" s="4"/>
      <c r="D48" s="5" t="n">
        <v>383</v>
      </c>
      <c r="E48" s="14"/>
      <c r="F48" s="114" t="n">
        <v>25</v>
      </c>
      <c r="G48" s="84"/>
      <c r="H48" s="93"/>
      <c r="I48" s="86"/>
      <c r="J48" s="86"/>
      <c r="K48" s="88"/>
      <c r="L48" s="94"/>
      <c r="M48" s="90"/>
      <c r="N48" s="113"/>
    </row>
    <row r="49" customFormat="false" ht="20.1" hidden="false" customHeight="true" outlineLevel="0" collapsed="false">
      <c r="A49" s="4" t="s">
        <v>19</v>
      </c>
      <c r="B49" s="4" t="s">
        <v>2023</v>
      </c>
      <c r="C49" s="4"/>
      <c r="D49" s="5" t="n">
        <v>802</v>
      </c>
      <c r="E49" s="10"/>
      <c r="F49" s="83" t="n">
        <v>46</v>
      </c>
      <c r="G49" s="84"/>
      <c r="H49" s="93"/>
      <c r="I49" s="86"/>
      <c r="J49" s="86"/>
      <c r="K49" s="88"/>
      <c r="L49" s="94"/>
      <c r="M49" s="90"/>
      <c r="N49" s="91"/>
    </row>
    <row r="50" customFormat="false" ht="15.75" hidden="false" customHeight="false" outlineLevel="0" collapsed="false">
      <c r="A50" s="95"/>
      <c r="B50" s="96"/>
      <c r="C50" s="97"/>
      <c r="D50" s="98"/>
      <c r="E50" s="99"/>
      <c r="F50" s="100"/>
      <c r="G50" s="106"/>
      <c r="H50" s="106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103"/>
      <c r="F51" s="104" t="n">
        <f aca="false">SUM(F10:F49)</f>
        <v>1153</v>
      </c>
      <c r="G51" s="106"/>
      <c r="H51" s="106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F52" s="100"/>
      <c r="G52" s="106"/>
      <c r="H52" s="106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F53" s="100"/>
      <c r="G53" s="106"/>
      <c r="H53" s="106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F54" s="100"/>
      <c r="G54" s="106"/>
      <c r="H54" s="106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F55" s="100"/>
      <c r="G55" s="106"/>
      <c r="H55" s="106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</row>
    <row r="99" customFormat="false" ht="15.75" hidden="false" customHeight="false" outlineLevel="0" collapsed="false">
      <c r="A99" s="95"/>
      <c r="B99" s="96"/>
      <c r="C99" s="97"/>
      <c r="D99" s="98"/>
      <c r="E99" s="99"/>
    </row>
    <row r="100" customFormat="false" ht="15.75" hidden="false" customHeight="false" outlineLevel="0" collapsed="false">
      <c r="A100" s="95"/>
      <c r="B100" s="96"/>
      <c r="C100" s="97"/>
      <c r="D100" s="98"/>
      <c r="E100" s="99"/>
    </row>
    <row r="101" customFormat="false" ht="15.75" hidden="false" customHeight="false" outlineLevel="0" collapsed="false">
      <c r="A101" s="95"/>
      <c r="B101" s="96"/>
      <c r="C101" s="97"/>
      <c r="D101" s="98"/>
      <c r="E101" s="99"/>
    </row>
    <row r="102" customFormat="false" ht="15.75" hidden="false" customHeight="false" outlineLevel="0" collapsed="false">
      <c r="A102" s="95"/>
      <c r="B102" s="96"/>
      <c r="C102" s="97"/>
      <c r="D102" s="98"/>
      <c r="E102" s="99"/>
    </row>
    <row r="103" customFormat="false" ht="15.75" hidden="false" customHeight="false" outlineLevel="0" collapsed="false">
      <c r="A103" s="95"/>
      <c r="B103" s="96"/>
      <c r="C103" s="97"/>
      <c r="D103" s="98"/>
      <c r="E103" s="99"/>
    </row>
    <row r="104" customFormat="false" ht="15.75" hidden="false" customHeight="false" outlineLevel="0" collapsed="false">
      <c r="A104" s="95"/>
      <c r="B104" s="96"/>
      <c r="C104" s="97"/>
      <c r="D104" s="98"/>
      <c r="E104" s="99"/>
    </row>
    <row r="105" customFormat="false" ht="15.75" hidden="false" customHeight="false" outlineLevel="0" collapsed="false">
      <c r="A105" s="95"/>
      <c r="B105" s="96"/>
      <c r="C105" s="97"/>
      <c r="D105" s="98"/>
      <c r="E105" s="99"/>
    </row>
    <row r="106" customFormat="false" ht="15.75" hidden="false" customHeight="false" outlineLevel="0" collapsed="false">
      <c r="A106" s="95"/>
      <c r="B106" s="96"/>
      <c r="C106" s="97"/>
      <c r="D106" s="98"/>
      <c r="E106" s="99"/>
    </row>
    <row r="107" customFormat="false" ht="15.75" hidden="false" customHeight="false" outlineLevel="0" collapsed="false">
      <c r="A107" s="95"/>
      <c r="B107" s="96"/>
      <c r="C107" s="97"/>
      <c r="D107" s="98"/>
      <c r="E107" s="99"/>
    </row>
    <row r="108" customFormat="false" ht="15.75" hidden="false" customHeight="false" outlineLevel="0" collapsed="false">
      <c r="A108" s="95"/>
      <c r="B108" s="96"/>
      <c r="C108" s="97"/>
      <c r="E108" s="99"/>
    </row>
    <row r="109" customFormat="false" ht="15.75" hidden="false" customHeight="false" outlineLevel="0" collapsed="false">
      <c r="A109" s="95"/>
      <c r="B109" s="96"/>
      <c r="C109" s="97"/>
      <c r="D109" s="98"/>
      <c r="E109" s="99"/>
    </row>
    <row r="110" customFormat="false" ht="15.75" hidden="false" customHeight="false" outlineLevel="0" collapsed="false">
      <c r="A110" s="95"/>
      <c r="B110" s="96"/>
      <c r="C110" s="97"/>
      <c r="D110" s="98" t="n">
        <f aca="false">SUM(D10:D109)</f>
        <v>26345</v>
      </c>
      <c r="E110" s="99"/>
    </row>
    <row r="111" customFormat="false" ht="15.75" hidden="false" customHeight="false" outlineLevel="0" collapsed="false">
      <c r="A111" s="95"/>
      <c r="B111" s="96"/>
      <c r="C111" s="97"/>
      <c r="D111" s="98"/>
      <c r="E111" s="99"/>
    </row>
    <row r="112" customFormat="false" ht="15.75" hidden="false" customHeight="false" outlineLevel="0" collapsed="false">
      <c r="A112" s="95"/>
      <c r="B112" s="96"/>
      <c r="C112" s="97"/>
      <c r="D112" s="98"/>
      <c r="E112" s="99"/>
    </row>
    <row r="113" customFormat="false" ht="15.75" hidden="false" customHeight="false" outlineLevel="0" collapsed="false">
      <c r="A113" s="95"/>
      <c r="B113" s="96"/>
      <c r="C113" s="97"/>
      <c r="D113" s="98"/>
      <c r="E113" s="99"/>
    </row>
    <row r="115" customFormat="false" ht="15.75" hidden="false" customHeight="false" outlineLevel="0" collapsed="false">
      <c r="D115" s="98"/>
    </row>
  </sheetData>
  <mergeCells count="17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  <mergeCell ref="I17:K17"/>
    <mergeCell ref="I18:K18"/>
    <mergeCell ref="I20:K20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5" activeCellId="0" sqref="A10:E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66</v>
      </c>
      <c r="D6" s="69" t="s">
        <v>2053</v>
      </c>
      <c r="E6" s="14" t="s">
        <v>2068</v>
      </c>
      <c r="F6" s="70" t="s">
        <v>2055</v>
      </c>
      <c r="G6" s="192" t="s">
        <v>2056</v>
      </c>
      <c r="H6" s="193" t="s">
        <v>2057</v>
      </c>
      <c r="I6" s="194" t="s">
        <v>2058</v>
      </c>
      <c r="J6" s="194"/>
      <c r="K6" s="194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5</v>
      </c>
      <c r="D7" s="69"/>
      <c r="E7" s="14"/>
      <c r="F7" s="70"/>
      <c r="G7" s="192"/>
      <c r="H7" s="193"/>
      <c r="I7" s="194"/>
      <c r="J7" s="194"/>
      <c r="K7" s="194"/>
      <c r="L7" s="74"/>
      <c r="M7" s="74"/>
      <c r="N7" s="75"/>
    </row>
    <row r="8" customFormat="false" ht="21.75" hidden="false" customHeight="true" outlineLevel="0" collapsed="false">
      <c r="A8" s="66"/>
      <c r="B8" s="78" t="s">
        <v>2062</v>
      </c>
      <c r="C8" s="110" t="s">
        <v>2086</v>
      </c>
      <c r="D8" s="69"/>
      <c r="E8" s="14"/>
      <c r="F8" s="70"/>
      <c r="G8" s="192"/>
      <c r="H8" s="193"/>
      <c r="I8" s="194"/>
      <c r="J8" s="194"/>
      <c r="K8" s="194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192"/>
      <c r="H9" s="193"/>
      <c r="I9" s="194"/>
      <c r="J9" s="194"/>
      <c r="K9" s="194"/>
      <c r="L9" s="80"/>
      <c r="M9" s="81"/>
      <c r="N9" s="75"/>
    </row>
    <row r="10" s="92" customFormat="true" ht="19.5" hidden="false" customHeight="true" outlineLevel="0" collapsed="false">
      <c r="A10" s="7" t="s">
        <v>19</v>
      </c>
      <c r="B10" s="7" t="s">
        <v>65</v>
      </c>
      <c r="C10" s="7"/>
      <c r="D10" s="8" t="n">
        <v>219</v>
      </c>
      <c r="E10" s="6"/>
      <c r="F10" s="83" t="n">
        <v>21</v>
      </c>
      <c r="G10" s="195"/>
      <c r="H10" s="196"/>
      <c r="I10" s="197"/>
      <c r="J10" s="198"/>
      <c r="K10" s="199"/>
      <c r="L10" s="94"/>
      <c r="M10" s="90"/>
      <c r="N10" s="91"/>
    </row>
    <row r="11" s="92" customFormat="true" ht="19.5" hidden="false" customHeight="true" outlineLevel="0" collapsed="false">
      <c r="A11" s="7" t="s">
        <v>19</v>
      </c>
      <c r="B11" s="7" t="s">
        <v>76</v>
      </c>
      <c r="C11" s="7"/>
      <c r="D11" s="8" t="n">
        <v>553</v>
      </c>
      <c r="E11" s="6"/>
      <c r="F11" s="83" t="n">
        <v>54</v>
      </c>
      <c r="G11" s="195"/>
      <c r="H11" s="200"/>
      <c r="I11" s="197"/>
      <c r="J11" s="197"/>
      <c r="K11" s="199"/>
      <c r="L11" s="94"/>
      <c r="M11" s="90"/>
      <c r="N11" s="91"/>
    </row>
    <row r="12" s="92" customFormat="true" ht="19.5" hidden="false" customHeight="true" outlineLevel="0" collapsed="false">
      <c r="A12" s="7" t="s">
        <v>19</v>
      </c>
      <c r="B12" s="7" t="s">
        <v>85</v>
      </c>
      <c r="C12" s="7"/>
      <c r="D12" s="8" t="n">
        <v>114</v>
      </c>
      <c r="E12" s="6"/>
      <c r="F12" s="83" t="n">
        <v>10</v>
      </c>
      <c r="G12" s="195"/>
      <c r="H12" s="200"/>
      <c r="I12" s="197"/>
      <c r="J12" s="197"/>
      <c r="K12" s="199"/>
      <c r="L12" s="94"/>
      <c r="M12" s="90"/>
      <c r="N12" s="91"/>
    </row>
    <row r="13" s="92" customFormat="true" ht="19.5" hidden="false" customHeight="true" outlineLevel="0" collapsed="false">
      <c r="A13" s="4" t="s">
        <v>19</v>
      </c>
      <c r="B13" s="7" t="s">
        <v>157</v>
      </c>
      <c r="C13" s="4"/>
      <c r="D13" s="5" t="n">
        <v>417</v>
      </c>
      <c r="E13" s="6"/>
      <c r="F13" s="114" t="n">
        <v>42</v>
      </c>
      <c r="G13" s="195"/>
      <c r="H13" s="200"/>
      <c r="I13" s="197"/>
      <c r="J13" s="197"/>
      <c r="K13" s="199"/>
      <c r="L13" s="94"/>
      <c r="M13" s="90"/>
      <c r="N13" s="91"/>
    </row>
    <row r="14" s="92" customFormat="true" ht="19.5" hidden="false" customHeight="true" outlineLevel="0" collapsed="false">
      <c r="A14" s="4" t="s">
        <v>19</v>
      </c>
      <c r="B14" s="7" t="s">
        <v>176</v>
      </c>
      <c r="C14" s="4"/>
      <c r="D14" s="5" t="n">
        <v>180</v>
      </c>
      <c r="E14" s="6" t="s">
        <v>177</v>
      </c>
      <c r="F14" s="114" t="n">
        <v>11</v>
      </c>
      <c r="G14" s="195"/>
      <c r="H14" s="200"/>
      <c r="I14" s="197"/>
      <c r="J14" s="197"/>
      <c r="K14" s="199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7" t="s">
        <v>246</v>
      </c>
      <c r="C15" s="4"/>
      <c r="D15" s="5" t="n">
        <v>239</v>
      </c>
      <c r="E15" s="6"/>
      <c r="F15" s="114" t="n">
        <v>18</v>
      </c>
      <c r="G15" s="195"/>
      <c r="H15" s="200"/>
      <c r="I15" s="197"/>
      <c r="J15" s="197"/>
      <c r="K15" s="199"/>
      <c r="L15" s="94"/>
      <c r="M15" s="90"/>
      <c r="N15" s="91"/>
    </row>
    <row r="16" s="92" customFormat="true" ht="19.5" hidden="false" customHeight="true" outlineLevel="0" collapsed="false">
      <c r="A16" s="4" t="s">
        <v>19</v>
      </c>
      <c r="B16" s="7" t="s">
        <v>356</v>
      </c>
      <c r="C16" s="4"/>
      <c r="D16" s="5" t="n">
        <v>315</v>
      </c>
      <c r="E16" s="6"/>
      <c r="F16" s="114" t="n">
        <v>23</v>
      </c>
      <c r="G16" s="195"/>
      <c r="H16" s="200"/>
      <c r="I16" s="197"/>
      <c r="J16" s="197"/>
      <c r="K16" s="199"/>
      <c r="L16" s="94"/>
      <c r="M16" s="90"/>
      <c r="N16" s="91"/>
    </row>
    <row r="17" s="92" customFormat="true" ht="19.5" hidden="false" customHeight="true" outlineLevel="0" collapsed="false">
      <c r="A17" s="7" t="s">
        <v>19</v>
      </c>
      <c r="B17" s="7" t="s">
        <v>443</v>
      </c>
      <c r="C17" s="7"/>
      <c r="D17" s="8" t="n">
        <v>227</v>
      </c>
      <c r="E17" s="6" t="s">
        <v>444</v>
      </c>
      <c r="F17" s="83" t="n">
        <v>22</v>
      </c>
      <c r="G17" s="195"/>
      <c r="H17" s="200"/>
      <c r="I17" s="197"/>
      <c r="J17" s="197"/>
      <c r="K17" s="199"/>
      <c r="L17" s="94"/>
      <c r="M17" s="90"/>
      <c r="N17" s="91"/>
    </row>
    <row r="18" s="92" customFormat="true" ht="19.5" hidden="false" customHeight="true" outlineLevel="0" collapsed="false">
      <c r="A18" s="4" t="s">
        <v>19</v>
      </c>
      <c r="B18" s="4" t="s">
        <v>531</v>
      </c>
      <c r="C18" s="181" t="s">
        <v>533</v>
      </c>
      <c r="D18" s="5" t="n">
        <v>1421</v>
      </c>
      <c r="E18" s="181" t="s">
        <v>533</v>
      </c>
      <c r="F18" s="188" t="n">
        <v>60</v>
      </c>
      <c r="G18" s="195"/>
      <c r="H18" s="200"/>
      <c r="I18" s="201"/>
      <c r="J18" s="201"/>
      <c r="K18" s="201"/>
      <c r="L18" s="94"/>
      <c r="M18" s="90"/>
      <c r="N18" s="91"/>
    </row>
    <row r="19" s="92" customFormat="true" ht="19.5" hidden="false" customHeight="true" outlineLevel="0" collapsed="false">
      <c r="A19" s="4" t="s">
        <v>19</v>
      </c>
      <c r="B19" s="4" t="s">
        <v>586</v>
      </c>
      <c r="C19" s="17"/>
      <c r="D19" s="5" t="n">
        <v>712</v>
      </c>
      <c r="E19" s="6" t="s">
        <v>588</v>
      </c>
      <c r="F19" s="188" t="n">
        <v>40</v>
      </c>
      <c r="G19" s="195"/>
      <c r="H19" s="200"/>
      <c r="I19" s="201"/>
      <c r="J19" s="201"/>
      <c r="K19" s="201"/>
      <c r="L19" s="94"/>
      <c r="M19" s="90"/>
      <c r="N19" s="91"/>
    </row>
    <row r="20" s="92" customFormat="true" ht="19.5" hidden="false" customHeight="true" outlineLevel="0" collapsed="false">
      <c r="A20" s="4" t="s">
        <v>19</v>
      </c>
      <c r="B20" s="7" t="s">
        <v>673</v>
      </c>
      <c r="C20" s="7"/>
      <c r="D20" s="5" t="n">
        <v>753</v>
      </c>
      <c r="E20" s="6" t="s">
        <v>675</v>
      </c>
      <c r="F20" s="114" t="n">
        <v>41</v>
      </c>
      <c r="G20" s="195"/>
      <c r="H20" s="200"/>
      <c r="I20" s="197"/>
      <c r="J20" s="197"/>
      <c r="K20" s="199"/>
      <c r="L20" s="94"/>
      <c r="M20" s="90"/>
      <c r="N20" s="113"/>
    </row>
    <row r="21" s="92" customFormat="true" ht="19.5" hidden="false" customHeight="true" outlineLevel="0" collapsed="false">
      <c r="A21" s="4" t="s">
        <v>19</v>
      </c>
      <c r="B21" s="7" t="s">
        <v>774</v>
      </c>
      <c r="C21" s="7" t="s">
        <v>734</v>
      </c>
      <c r="D21" s="5" t="n">
        <v>571</v>
      </c>
      <c r="E21" s="6" t="s">
        <v>775</v>
      </c>
      <c r="F21" s="114" t="n">
        <v>45</v>
      </c>
      <c r="G21" s="195"/>
      <c r="H21" s="200"/>
      <c r="I21" s="197"/>
      <c r="J21" s="197"/>
      <c r="K21" s="199"/>
      <c r="L21" s="94"/>
      <c r="M21" s="90"/>
      <c r="N21" s="113"/>
    </row>
    <row r="22" s="92" customFormat="true" ht="19.5" hidden="false" customHeight="true" outlineLevel="0" collapsed="false">
      <c r="A22" s="4" t="s">
        <v>19</v>
      </c>
      <c r="B22" s="7" t="s">
        <v>831</v>
      </c>
      <c r="C22" s="4"/>
      <c r="D22" s="5" t="n">
        <v>595</v>
      </c>
      <c r="E22" s="6"/>
      <c r="F22" s="114" t="n">
        <v>46</v>
      </c>
      <c r="G22" s="195"/>
      <c r="H22" s="200"/>
      <c r="I22" s="197"/>
      <c r="J22" s="197"/>
      <c r="K22" s="199"/>
      <c r="L22" s="94"/>
      <c r="M22" s="90"/>
      <c r="N22" s="113"/>
    </row>
    <row r="23" s="92" customFormat="true" ht="19.5" hidden="false" customHeight="true" outlineLevel="0" collapsed="false">
      <c r="A23" s="4" t="s">
        <v>19</v>
      </c>
      <c r="B23" s="4" t="s">
        <v>835</v>
      </c>
      <c r="C23" s="4" t="s">
        <v>836</v>
      </c>
      <c r="D23" s="5" t="n">
        <v>752</v>
      </c>
      <c r="E23" s="6"/>
      <c r="F23" s="83" t="n">
        <v>34</v>
      </c>
      <c r="G23" s="195"/>
      <c r="H23" s="200"/>
      <c r="I23" s="197"/>
      <c r="J23" s="197"/>
      <c r="K23" s="199"/>
      <c r="L23" s="94"/>
      <c r="M23" s="90"/>
      <c r="N23" s="91"/>
    </row>
    <row r="24" s="92" customFormat="true" ht="19.5" hidden="false" customHeight="true" outlineLevel="0" collapsed="false">
      <c r="A24" s="26" t="s">
        <v>19</v>
      </c>
      <c r="B24" s="202" t="s">
        <v>878</v>
      </c>
      <c r="C24" s="97"/>
      <c r="D24" s="27" t="n">
        <v>234</v>
      </c>
      <c r="E24" s="6"/>
      <c r="F24" s="114" t="n">
        <v>14</v>
      </c>
      <c r="G24" s="195"/>
      <c r="H24" s="200"/>
      <c r="I24" s="197"/>
      <c r="J24" s="197"/>
      <c r="K24" s="199"/>
      <c r="L24" s="94"/>
      <c r="M24" s="90"/>
      <c r="N24" s="113"/>
    </row>
    <row r="25" s="92" customFormat="true" ht="19.5" hidden="false" customHeight="true" outlineLevel="0" collapsed="false">
      <c r="A25" s="4" t="s">
        <v>19</v>
      </c>
      <c r="B25" s="7" t="s">
        <v>882</v>
      </c>
      <c r="C25" s="10" t="s">
        <v>884</v>
      </c>
      <c r="D25" s="5" t="n">
        <v>1464</v>
      </c>
      <c r="E25" s="6" t="s">
        <v>885</v>
      </c>
      <c r="F25" s="128" t="n">
        <v>90</v>
      </c>
      <c r="G25" s="195"/>
      <c r="H25" s="200"/>
      <c r="I25" s="201"/>
      <c r="J25" s="201"/>
      <c r="K25" s="201"/>
      <c r="L25" s="89" t="n">
        <v>21</v>
      </c>
      <c r="M25" s="90" t="n">
        <v>3</v>
      </c>
      <c r="N25" s="113"/>
    </row>
    <row r="26" s="92" customFormat="true" ht="19.5" hidden="false" customHeight="true" outlineLevel="0" collapsed="false">
      <c r="A26" s="4" t="s">
        <v>19</v>
      </c>
      <c r="B26" s="7" t="s">
        <v>921</v>
      </c>
      <c r="C26" s="4"/>
      <c r="D26" s="5" t="n">
        <v>858</v>
      </c>
      <c r="E26" s="6" t="s">
        <v>922</v>
      </c>
      <c r="F26" s="114" t="n">
        <v>63</v>
      </c>
      <c r="G26" s="195"/>
      <c r="H26" s="200"/>
      <c r="I26" s="197"/>
      <c r="J26" s="197"/>
      <c r="K26" s="199"/>
      <c r="L26" s="89" t="n">
        <v>0</v>
      </c>
      <c r="M26" s="90" t="n">
        <v>4</v>
      </c>
      <c r="N26" s="113"/>
    </row>
    <row r="27" s="92" customFormat="true" ht="19.5" hidden="false" customHeight="true" outlineLevel="0" collapsed="false">
      <c r="A27" s="4" t="s">
        <v>19</v>
      </c>
      <c r="B27" s="7" t="s">
        <v>983</v>
      </c>
      <c r="C27" s="4"/>
      <c r="D27" s="5" t="n">
        <v>289</v>
      </c>
      <c r="E27" s="6" t="s">
        <v>984</v>
      </c>
      <c r="F27" s="114" t="n">
        <v>24</v>
      </c>
      <c r="G27" s="195"/>
      <c r="H27" s="200"/>
      <c r="I27" s="197"/>
      <c r="J27" s="197"/>
      <c r="K27" s="199"/>
      <c r="L27" s="94"/>
      <c r="M27" s="90"/>
      <c r="N27" s="113"/>
    </row>
    <row r="28" s="92" customFormat="true" ht="19.5" hidden="false" customHeight="true" outlineLevel="0" collapsed="false">
      <c r="A28" s="4" t="s">
        <v>19</v>
      </c>
      <c r="B28" s="7" t="s">
        <v>996</v>
      </c>
      <c r="C28" s="4"/>
      <c r="D28" s="5" t="n">
        <v>207</v>
      </c>
      <c r="E28" s="6"/>
      <c r="F28" s="114" t="n">
        <v>12</v>
      </c>
      <c r="G28" s="84"/>
      <c r="H28" s="93"/>
      <c r="I28" s="171"/>
      <c r="J28" s="171"/>
      <c r="K28" s="175"/>
      <c r="L28" s="94"/>
      <c r="M28" s="90"/>
      <c r="N28" s="113"/>
    </row>
    <row r="29" s="92" customFormat="true" ht="19.5" hidden="false" customHeight="true" outlineLevel="0" collapsed="false">
      <c r="A29" s="4" t="s">
        <v>19</v>
      </c>
      <c r="B29" s="7" t="s">
        <v>1007</v>
      </c>
      <c r="C29" s="4"/>
      <c r="D29" s="5" t="n">
        <v>310</v>
      </c>
      <c r="E29" s="6"/>
      <c r="F29" s="114" t="n">
        <v>23</v>
      </c>
      <c r="G29" s="84"/>
      <c r="H29" s="93"/>
      <c r="I29" s="171"/>
      <c r="J29" s="171"/>
      <c r="K29" s="175"/>
      <c r="L29" s="94"/>
      <c r="M29" s="90"/>
      <c r="N29" s="113"/>
    </row>
    <row r="30" s="92" customFormat="true" ht="19.5" hidden="false" customHeight="true" outlineLevel="0" collapsed="false">
      <c r="A30" s="4" t="s">
        <v>19</v>
      </c>
      <c r="B30" s="7" t="s">
        <v>1019</v>
      </c>
      <c r="C30" s="97"/>
      <c r="D30" s="5" t="n">
        <v>139</v>
      </c>
      <c r="E30" s="6"/>
      <c r="F30" s="114" t="n">
        <v>10</v>
      </c>
      <c r="G30" s="84"/>
      <c r="H30" s="93"/>
      <c r="I30" s="171"/>
      <c r="J30" s="171"/>
      <c r="K30" s="175"/>
      <c r="L30" s="94"/>
      <c r="M30" s="90"/>
      <c r="N30" s="113"/>
    </row>
    <row r="31" s="92" customFormat="true" ht="19.5" hidden="false" customHeight="true" outlineLevel="0" collapsed="false">
      <c r="A31" s="4" t="s">
        <v>19</v>
      </c>
      <c r="B31" s="4" t="s">
        <v>1020</v>
      </c>
      <c r="C31" s="4" t="s">
        <v>836</v>
      </c>
      <c r="D31" s="5" t="n">
        <v>1355</v>
      </c>
      <c r="E31" s="10"/>
      <c r="F31" s="83" t="n">
        <v>9</v>
      </c>
      <c r="G31" s="84"/>
      <c r="H31" s="93"/>
      <c r="I31" s="171"/>
      <c r="J31" s="171"/>
      <c r="K31" s="175"/>
      <c r="L31" s="94"/>
      <c r="M31" s="90"/>
      <c r="N31" s="91"/>
    </row>
    <row r="32" s="92" customFormat="true" ht="19.5" hidden="false" customHeight="true" outlineLevel="0" collapsed="false">
      <c r="A32" s="4" t="s">
        <v>19</v>
      </c>
      <c r="B32" s="7" t="s">
        <v>1052</v>
      </c>
      <c r="C32" s="4"/>
      <c r="D32" s="5" t="n">
        <v>367</v>
      </c>
      <c r="E32" s="6" t="s">
        <v>177</v>
      </c>
      <c r="F32" s="114" t="n">
        <v>22</v>
      </c>
      <c r="G32" s="84"/>
      <c r="H32" s="93"/>
      <c r="I32" s="171"/>
      <c r="J32" s="171"/>
      <c r="K32" s="175"/>
      <c r="L32" s="94"/>
      <c r="M32" s="90"/>
      <c r="N32" s="113"/>
    </row>
    <row r="33" s="92" customFormat="true" ht="19.5" hidden="false" customHeight="true" outlineLevel="0" collapsed="false">
      <c r="A33" s="4" t="s">
        <v>19</v>
      </c>
      <c r="B33" s="7" t="s">
        <v>1186</v>
      </c>
      <c r="C33" s="4" t="s">
        <v>1187</v>
      </c>
      <c r="D33" s="5" t="n">
        <v>208</v>
      </c>
      <c r="E33" s="6" t="s">
        <v>603</v>
      </c>
      <c r="F33" s="114" t="n">
        <v>15</v>
      </c>
      <c r="G33" s="84"/>
      <c r="H33" s="93"/>
      <c r="I33" s="171"/>
      <c r="J33" s="171"/>
      <c r="K33" s="175"/>
      <c r="L33" s="94"/>
      <c r="M33" s="90"/>
      <c r="N33" s="113"/>
    </row>
    <row r="34" s="92" customFormat="true" ht="19.5" hidden="false" customHeight="true" outlineLevel="0" collapsed="false">
      <c r="A34" s="4" t="s">
        <v>19</v>
      </c>
      <c r="B34" s="7" t="s">
        <v>1299</v>
      </c>
      <c r="C34" s="4"/>
      <c r="D34" s="5" t="n">
        <v>345</v>
      </c>
      <c r="E34" s="6"/>
      <c r="F34" s="114" t="n">
        <v>32</v>
      </c>
      <c r="G34" s="84"/>
      <c r="H34" s="93"/>
      <c r="I34" s="171"/>
      <c r="J34" s="171"/>
      <c r="K34" s="175"/>
      <c r="L34" s="89" t="n">
        <v>1</v>
      </c>
      <c r="M34" s="90" t="n">
        <v>0</v>
      </c>
      <c r="N34" s="113"/>
    </row>
    <row r="35" s="92" customFormat="true" ht="19.5" hidden="false" customHeight="true" outlineLevel="0" collapsed="false">
      <c r="A35" s="4" t="s">
        <v>19</v>
      </c>
      <c r="B35" s="7" t="s">
        <v>1330</v>
      </c>
      <c r="C35" s="4" t="s">
        <v>1331</v>
      </c>
      <c r="D35" s="5" t="n">
        <v>160</v>
      </c>
      <c r="E35" s="10"/>
      <c r="F35" s="114" t="n">
        <v>12</v>
      </c>
      <c r="G35" s="84"/>
      <c r="H35" s="93"/>
      <c r="I35" s="171"/>
      <c r="J35" s="171"/>
      <c r="K35" s="175"/>
      <c r="L35" s="94"/>
      <c r="M35" s="90"/>
      <c r="N35" s="113"/>
    </row>
    <row r="36" s="92" customFormat="true" ht="19.5" hidden="false" customHeight="true" outlineLevel="0" collapsed="false">
      <c r="A36" s="4" t="s">
        <v>19</v>
      </c>
      <c r="B36" s="7" t="s">
        <v>1354</v>
      </c>
      <c r="C36" s="4"/>
      <c r="D36" s="5" t="n">
        <v>371</v>
      </c>
      <c r="E36" s="10" t="s">
        <v>1355</v>
      </c>
      <c r="F36" s="114" t="n">
        <v>39</v>
      </c>
      <c r="G36" s="84"/>
      <c r="H36" s="93"/>
      <c r="I36" s="171"/>
      <c r="J36" s="171"/>
      <c r="K36" s="175"/>
      <c r="L36" s="94"/>
      <c r="M36" s="90"/>
      <c r="N36" s="113"/>
    </row>
    <row r="37" s="92" customFormat="true" ht="19.5" hidden="false" customHeight="true" outlineLevel="0" collapsed="false">
      <c r="A37" s="4" t="s">
        <v>19</v>
      </c>
      <c r="B37" s="7" t="s">
        <v>1367</v>
      </c>
      <c r="C37" s="7"/>
      <c r="D37" s="5" t="n">
        <v>555</v>
      </c>
      <c r="E37" s="10"/>
      <c r="F37" s="114" t="n">
        <v>41</v>
      </c>
      <c r="G37" s="84"/>
      <c r="H37" s="93"/>
      <c r="I37" s="171"/>
      <c r="J37" s="171"/>
      <c r="K37" s="175"/>
      <c r="L37" s="94"/>
      <c r="M37" s="90"/>
      <c r="N37" s="113"/>
    </row>
    <row r="38" s="92" customFormat="true" ht="19.5" hidden="false" customHeight="true" outlineLevel="0" collapsed="false">
      <c r="A38" s="4" t="s">
        <v>19</v>
      </c>
      <c r="B38" s="7" t="s">
        <v>1378</v>
      </c>
      <c r="C38" s="4"/>
      <c r="D38" s="5" t="n">
        <v>1364</v>
      </c>
      <c r="E38" s="6" t="s">
        <v>1379</v>
      </c>
      <c r="F38" s="114" t="n">
        <v>115</v>
      </c>
      <c r="G38" s="84"/>
      <c r="H38" s="93"/>
      <c r="I38" s="171"/>
      <c r="J38" s="171"/>
      <c r="K38" s="175"/>
      <c r="L38" s="94"/>
      <c r="M38" s="90"/>
      <c r="N38" s="113"/>
    </row>
    <row r="39" s="92" customFormat="true" ht="19.5" hidden="false" customHeight="true" outlineLevel="0" collapsed="false">
      <c r="A39" s="4" t="s">
        <v>19</v>
      </c>
      <c r="B39" s="7" t="s">
        <v>1381</v>
      </c>
      <c r="C39" s="4"/>
      <c r="D39" s="5" t="n">
        <v>964</v>
      </c>
      <c r="E39" s="10" t="s">
        <v>1382</v>
      </c>
      <c r="F39" s="114" t="n">
        <v>82</v>
      </c>
      <c r="G39" s="84"/>
      <c r="H39" s="93"/>
      <c r="I39" s="171"/>
      <c r="J39" s="171"/>
      <c r="K39" s="175"/>
      <c r="L39" s="94"/>
      <c r="M39" s="90"/>
      <c r="N39" s="113"/>
    </row>
    <row r="40" s="92" customFormat="true" ht="19.5" hidden="false" customHeight="true" outlineLevel="0" collapsed="false">
      <c r="A40" s="4" t="s">
        <v>19</v>
      </c>
      <c r="B40" s="7" t="s">
        <v>1420</v>
      </c>
      <c r="C40" s="4" t="s">
        <v>245</v>
      </c>
      <c r="D40" s="5" t="n">
        <v>74</v>
      </c>
      <c r="E40" s="6"/>
      <c r="F40" s="114" t="n">
        <v>3</v>
      </c>
      <c r="G40" s="84"/>
      <c r="H40" s="93"/>
      <c r="I40" s="171"/>
      <c r="J40" s="171"/>
      <c r="K40" s="175"/>
      <c r="L40" s="94"/>
      <c r="M40" s="90"/>
      <c r="N40" s="113"/>
    </row>
    <row r="41" s="92" customFormat="true" ht="19.5" hidden="false" customHeight="true" outlineLevel="0" collapsed="false">
      <c r="A41" s="4" t="s">
        <v>19</v>
      </c>
      <c r="B41" s="7" t="s">
        <v>1427</v>
      </c>
      <c r="C41" s="4"/>
      <c r="D41" s="5" t="n">
        <v>146</v>
      </c>
      <c r="E41" s="6"/>
      <c r="F41" s="114" t="n">
        <v>12</v>
      </c>
      <c r="G41" s="84"/>
      <c r="H41" s="93"/>
      <c r="I41" s="171"/>
      <c r="J41" s="171"/>
      <c r="K41" s="175"/>
      <c r="L41" s="94"/>
      <c r="M41" s="90"/>
      <c r="N41" s="113"/>
    </row>
    <row r="42" s="92" customFormat="true" ht="19.5" hidden="false" customHeight="true" outlineLevel="0" collapsed="false">
      <c r="A42" s="4" t="s">
        <v>19</v>
      </c>
      <c r="B42" s="7" t="s">
        <v>1430</v>
      </c>
      <c r="C42" s="7" t="s">
        <v>1431</v>
      </c>
      <c r="D42" s="5" t="n">
        <v>105</v>
      </c>
      <c r="E42" s="10"/>
      <c r="F42" s="114" t="n">
        <v>5</v>
      </c>
      <c r="G42" s="84"/>
      <c r="H42" s="93"/>
      <c r="I42" s="171"/>
      <c r="J42" s="171"/>
      <c r="K42" s="175"/>
      <c r="L42" s="94"/>
      <c r="M42" s="90"/>
      <c r="N42" s="113"/>
    </row>
    <row r="43" s="92" customFormat="true" ht="19.5" hidden="false" customHeight="true" outlineLevel="0" collapsed="false">
      <c r="A43" s="4" t="s">
        <v>19</v>
      </c>
      <c r="B43" s="7" t="s">
        <v>1432</v>
      </c>
      <c r="C43" s="7"/>
      <c r="D43" s="5" t="n">
        <v>373</v>
      </c>
      <c r="E43" s="10" t="s">
        <v>177</v>
      </c>
      <c r="F43" s="114" t="n">
        <v>32</v>
      </c>
      <c r="G43" s="84"/>
      <c r="H43" s="93"/>
      <c r="I43" s="171"/>
      <c r="J43" s="171"/>
      <c r="K43" s="175"/>
      <c r="L43" s="94"/>
      <c r="M43" s="90"/>
      <c r="N43" s="113"/>
    </row>
    <row r="44" s="92" customFormat="true" ht="19.5" hidden="false" customHeight="true" outlineLevel="0" collapsed="false">
      <c r="A44" s="4" t="s">
        <v>19</v>
      </c>
      <c r="B44" s="7" t="s">
        <v>1451</v>
      </c>
      <c r="C44" s="7"/>
      <c r="D44" s="5" t="n">
        <v>115</v>
      </c>
      <c r="E44" s="10"/>
      <c r="F44" s="114" t="n">
        <v>12</v>
      </c>
      <c r="G44" s="84"/>
      <c r="H44" s="93"/>
      <c r="I44" s="171"/>
      <c r="J44" s="171"/>
      <c r="K44" s="175"/>
      <c r="L44" s="94"/>
      <c r="M44" s="90"/>
      <c r="N44" s="113"/>
    </row>
    <row r="45" s="92" customFormat="true" ht="19.5" hidden="false" customHeight="true" outlineLevel="0" collapsed="false">
      <c r="A45" s="4" t="s">
        <v>19</v>
      </c>
      <c r="B45" s="7" t="s">
        <v>1460</v>
      </c>
      <c r="C45" s="7"/>
      <c r="D45" s="5" t="n">
        <v>166</v>
      </c>
      <c r="E45" s="10"/>
      <c r="F45" s="114" t="n">
        <v>4</v>
      </c>
      <c r="G45" s="84"/>
      <c r="H45" s="93"/>
      <c r="I45" s="171"/>
      <c r="J45" s="171"/>
      <c r="K45" s="175"/>
      <c r="L45" s="94"/>
      <c r="M45" s="90"/>
      <c r="N45" s="113"/>
    </row>
    <row r="46" s="92" customFormat="true" ht="19.5" hidden="false" customHeight="true" outlineLevel="0" collapsed="false">
      <c r="A46" s="4" t="s">
        <v>19</v>
      </c>
      <c r="B46" s="7" t="s">
        <v>1471</v>
      </c>
      <c r="C46" s="7"/>
      <c r="D46" s="5" t="n">
        <v>111</v>
      </c>
      <c r="E46" s="10"/>
      <c r="F46" s="114" t="n">
        <v>8</v>
      </c>
      <c r="G46" s="84"/>
      <c r="H46" s="93"/>
      <c r="I46" s="171"/>
      <c r="J46" s="171"/>
      <c r="K46" s="175"/>
      <c r="L46" s="94"/>
      <c r="M46" s="90"/>
      <c r="N46" s="113"/>
    </row>
    <row r="47" s="92" customFormat="true" ht="19.5" hidden="false" customHeight="true" outlineLevel="0" collapsed="false">
      <c r="A47" s="4" t="s">
        <v>19</v>
      </c>
      <c r="B47" s="7" t="s">
        <v>790</v>
      </c>
      <c r="C47" s="7"/>
      <c r="D47" s="5" t="n">
        <v>139</v>
      </c>
      <c r="E47" s="10"/>
      <c r="F47" s="114" t="n">
        <v>6</v>
      </c>
      <c r="G47" s="84"/>
      <c r="H47" s="93"/>
      <c r="I47" s="171"/>
      <c r="J47" s="171"/>
      <c r="K47" s="175"/>
      <c r="L47" s="94"/>
      <c r="M47" s="90"/>
      <c r="N47" s="113"/>
    </row>
    <row r="48" s="92" customFormat="true" ht="19.5" hidden="false" customHeight="true" outlineLevel="0" collapsed="false">
      <c r="A48" s="4" t="s">
        <v>19</v>
      </c>
      <c r="B48" s="7" t="s">
        <v>1592</v>
      </c>
      <c r="C48" s="7"/>
      <c r="D48" s="5" t="n">
        <v>424</v>
      </c>
      <c r="E48" s="10" t="s">
        <v>1593</v>
      </c>
      <c r="F48" s="114" t="n">
        <v>27</v>
      </c>
      <c r="G48" s="84"/>
      <c r="H48" s="93"/>
      <c r="I48" s="171"/>
      <c r="J48" s="171"/>
      <c r="K48" s="175"/>
      <c r="L48" s="94"/>
      <c r="M48" s="90"/>
      <c r="N48" s="113"/>
    </row>
    <row r="49" s="92" customFormat="true" ht="19.5" hidden="false" customHeight="true" outlineLevel="0" collapsed="false">
      <c r="A49" s="4" t="s">
        <v>19</v>
      </c>
      <c r="B49" s="7" t="s">
        <v>1701</v>
      </c>
      <c r="C49" s="7"/>
      <c r="D49" s="5" t="n">
        <v>455</v>
      </c>
      <c r="E49" s="10" t="s">
        <v>1702</v>
      </c>
      <c r="F49" s="114" t="n">
        <v>29</v>
      </c>
      <c r="G49" s="84"/>
      <c r="H49" s="93"/>
      <c r="I49" s="171"/>
      <c r="J49" s="171"/>
      <c r="K49" s="175"/>
      <c r="L49" s="94"/>
      <c r="M49" s="90"/>
      <c r="N49" s="113"/>
    </row>
    <row r="50" s="92" customFormat="true" ht="19.5" hidden="false" customHeight="true" outlineLevel="0" collapsed="false">
      <c r="A50" s="4" t="s">
        <v>19</v>
      </c>
      <c r="B50" s="7" t="s">
        <v>1751</v>
      </c>
      <c r="C50" s="7"/>
      <c r="D50" s="5" t="n">
        <v>164</v>
      </c>
      <c r="E50" s="10"/>
      <c r="F50" s="114" t="n">
        <v>14</v>
      </c>
      <c r="G50" s="84"/>
      <c r="H50" s="93"/>
      <c r="I50" s="171"/>
      <c r="J50" s="171"/>
      <c r="K50" s="175"/>
      <c r="L50" s="94"/>
      <c r="M50" s="90"/>
      <c r="N50" s="113"/>
    </row>
    <row r="51" s="92" customFormat="true" ht="19.5" hidden="false" customHeight="true" outlineLevel="0" collapsed="false">
      <c r="A51" s="4" t="s">
        <v>19</v>
      </c>
      <c r="B51" s="4" t="s">
        <v>1832</v>
      </c>
      <c r="C51" s="7"/>
      <c r="D51" s="5" t="n">
        <v>188</v>
      </c>
      <c r="E51" s="10"/>
      <c r="F51" s="114" t="n">
        <v>10</v>
      </c>
      <c r="G51" s="84"/>
      <c r="H51" s="93"/>
      <c r="I51" s="171"/>
      <c r="J51" s="171"/>
      <c r="K51" s="175"/>
      <c r="L51" s="94"/>
      <c r="M51" s="90"/>
      <c r="N51" s="113"/>
    </row>
    <row r="52" s="92" customFormat="true" ht="19.5" hidden="false" customHeight="true" outlineLevel="0" collapsed="false">
      <c r="A52" s="4" t="s">
        <v>19</v>
      </c>
      <c r="B52" s="4" t="s">
        <v>1850</v>
      </c>
      <c r="C52" s="7"/>
      <c r="D52" s="5" t="n">
        <v>536</v>
      </c>
      <c r="E52" s="10"/>
      <c r="F52" s="150" t="n">
        <v>48</v>
      </c>
      <c r="G52" s="84"/>
      <c r="H52" s="93"/>
      <c r="I52" s="171"/>
      <c r="J52" s="171"/>
      <c r="K52" s="175"/>
      <c r="L52" s="94"/>
      <c r="M52" s="90"/>
      <c r="N52" s="113"/>
    </row>
    <row r="53" s="92" customFormat="true" ht="19.5" hidden="false" customHeight="true" outlineLevel="0" collapsed="false">
      <c r="A53" s="4" t="s">
        <v>19</v>
      </c>
      <c r="B53" s="4" t="s">
        <v>1875</v>
      </c>
      <c r="C53" s="7"/>
      <c r="D53" s="5" t="n">
        <v>0</v>
      </c>
      <c r="E53" s="6"/>
      <c r="F53" s="114"/>
      <c r="G53" s="84"/>
      <c r="H53" s="93"/>
      <c r="I53" s="171"/>
      <c r="J53" s="171"/>
      <c r="K53" s="175"/>
      <c r="L53" s="94"/>
      <c r="M53" s="90"/>
      <c r="N53" s="113"/>
    </row>
    <row r="54" s="92" customFormat="true" ht="19.5" hidden="false" customHeight="true" outlineLevel="0" collapsed="false">
      <c r="A54" s="4" t="s">
        <v>19</v>
      </c>
      <c r="B54" s="7" t="s">
        <v>1892</v>
      </c>
      <c r="C54" s="4"/>
      <c r="D54" s="5" t="n">
        <v>102</v>
      </c>
      <c r="E54" s="6"/>
      <c r="F54" s="114" t="n">
        <v>7</v>
      </c>
      <c r="G54" s="84"/>
      <c r="H54" s="93"/>
      <c r="I54" s="171"/>
      <c r="J54" s="171"/>
      <c r="K54" s="175"/>
      <c r="L54" s="94"/>
      <c r="M54" s="90"/>
      <c r="N54" s="113"/>
    </row>
    <row r="55" s="92" customFormat="true" ht="19.5" hidden="false" customHeight="true" outlineLevel="0" collapsed="false">
      <c r="A55" s="4" t="s">
        <v>19</v>
      </c>
      <c r="B55" s="7" t="s">
        <v>1973</v>
      </c>
      <c r="C55" s="4"/>
      <c r="D55" s="5" t="n">
        <v>421</v>
      </c>
      <c r="E55" s="6" t="s">
        <v>1974</v>
      </c>
      <c r="F55" s="114" t="n">
        <v>25</v>
      </c>
      <c r="G55" s="84"/>
      <c r="H55" s="93"/>
      <c r="I55" s="171"/>
      <c r="J55" s="171"/>
      <c r="K55" s="175"/>
      <c r="L55" s="94"/>
      <c r="M55" s="90"/>
      <c r="N55" s="113"/>
    </row>
    <row r="56" customFormat="false" ht="15.75" hidden="false" customHeight="false" outlineLevel="0" collapsed="false">
      <c r="A56" s="95"/>
      <c r="B56" s="96"/>
      <c r="C56" s="97"/>
      <c r="D56" s="98"/>
      <c r="E56" s="99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103"/>
      <c r="F57" s="104" t="n">
        <f aca="false">SUM(F10:F55)</f>
        <v>1312</v>
      </c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G61" s="106"/>
      <c r="H61" s="106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G62" s="106"/>
      <c r="H62" s="106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F64" s="100"/>
      <c r="G64" s="106"/>
      <c r="H64" s="106"/>
      <c r="I64" s="106"/>
      <c r="J64" s="106"/>
      <c r="K64" s="106"/>
      <c r="L64" s="100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F65" s="100"/>
      <c r="G65" s="106"/>
      <c r="H65" s="106"/>
      <c r="I65" s="106"/>
      <c r="J65" s="106"/>
      <c r="K65" s="106"/>
      <c r="L65" s="100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F66" s="100"/>
      <c r="G66" s="106"/>
      <c r="H66" s="106"/>
      <c r="I66" s="106"/>
      <c r="J66" s="106"/>
      <c r="K66" s="106"/>
      <c r="L66" s="100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L108" s="42"/>
      <c r="M108" s="42"/>
    </row>
    <row r="109" customFormat="false" ht="15.75" hidden="false" customHeight="false" outlineLevel="0" collapsed="false">
      <c r="D109" s="98"/>
      <c r="L109" s="42"/>
      <c r="M109" s="42"/>
    </row>
    <row r="110" customFormat="false" ht="15.75" hidden="false" customHeight="false" outlineLevel="0" collapsed="false">
      <c r="D110" s="40" t="n">
        <f aca="false">SUM(D10:D109)</f>
        <v>19777</v>
      </c>
      <c r="L110" s="42"/>
      <c r="M110" s="42"/>
    </row>
    <row r="111" customFormat="false" ht="15.75" hidden="false" customHeight="false" outlineLevel="0" collapsed="false"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  <row r="118" customFormat="false" ht="15.75" hidden="false" customHeight="false" outlineLevel="0" collapsed="false">
      <c r="L118" s="42"/>
      <c r="M118" s="42"/>
    </row>
    <row r="119" customFormat="false" ht="15.75" hidden="false" customHeight="false" outlineLevel="0" collapsed="false">
      <c r="L119" s="42"/>
      <c r="M119" s="42"/>
    </row>
    <row r="120" customFormat="false" ht="15.75" hidden="false" customHeight="false" outlineLevel="0" collapsed="false">
      <c r="L120" s="42"/>
      <c r="M120" s="42"/>
    </row>
    <row r="121" customFormat="false" ht="15.75" hidden="false" customHeight="false" outlineLevel="0" collapsed="false">
      <c r="L121" s="42"/>
      <c r="M121" s="42"/>
    </row>
    <row r="122" customFormat="false" ht="15.75" hidden="false" customHeight="false" outlineLevel="0" collapsed="false">
      <c r="L122" s="42"/>
      <c r="M122" s="42"/>
    </row>
    <row r="123" customFormat="false" ht="15.75" hidden="false" customHeight="false" outlineLevel="0" collapsed="false">
      <c r="L123" s="42"/>
      <c r="M123" s="42"/>
    </row>
    <row r="124" customFormat="false" ht="15.75" hidden="false" customHeight="false" outlineLevel="0" collapsed="false">
      <c r="L124" s="42"/>
      <c r="M124" s="42"/>
    </row>
    <row r="125" customFormat="false" ht="15.75" hidden="false" customHeight="false" outlineLevel="0" collapsed="false">
      <c r="L125" s="42"/>
      <c r="M125" s="42"/>
    </row>
    <row r="126" customFormat="false" ht="15.75" hidden="false" customHeight="false" outlineLevel="0" collapsed="false">
      <c r="L126" s="42"/>
      <c r="M126" s="42"/>
    </row>
    <row r="127" customFormat="false" ht="15.75" hidden="false" customHeight="false" outlineLevel="0" collapsed="false">
      <c r="L127" s="42"/>
      <c r="M127" s="42"/>
    </row>
  </sheetData>
  <mergeCells count="17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  <mergeCell ref="I18:K18"/>
    <mergeCell ref="I19:K19"/>
    <mergeCell ref="I25:K2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25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81</v>
      </c>
      <c r="D6" s="69" t="s">
        <v>2053</v>
      </c>
      <c r="E6" s="14" t="s">
        <v>2054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1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063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4" t="s">
        <v>19</v>
      </c>
      <c r="B10" s="4" t="s">
        <v>80</v>
      </c>
      <c r="C10" s="4"/>
      <c r="D10" s="5" t="n">
        <v>307</v>
      </c>
      <c r="E10" s="6"/>
      <c r="F10" s="83" t="n">
        <v>22</v>
      </c>
      <c r="G10" s="84"/>
      <c r="H10" s="85"/>
      <c r="I10" s="86"/>
      <c r="J10" s="87"/>
      <c r="K10" s="88"/>
      <c r="L10" s="89" t="n">
        <v>4</v>
      </c>
      <c r="M10" s="90" t="n">
        <v>0</v>
      </c>
      <c r="N10" s="91"/>
    </row>
    <row r="11" s="92" customFormat="true" ht="19.5" hidden="false" customHeight="true" outlineLevel="0" collapsed="false">
      <c r="A11" s="4" t="s">
        <v>163</v>
      </c>
      <c r="B11" s="4" t="s">
        <v>164</v>
      </c>
      <c r="C11" s="4" t="s">
        <v>89</v>
      </c>
      <c r="D11" s="5" t="n">
        <v>304</v>
      </c>
      <c r="E11" s="6" t="s">
        <v>165</v>
      </c>
      <c r="F11" s="83" t="n">
        <v>12</v>
      </c>
      <c r="G11" s="84"/>
      <c r="H11" s="93"/>
      <c r="I11" s="86"/>
      <c r="J11" s="86"/>
      <c r="K11" s="88"/>
      <c r="L11" s="94"/>
      <c r="M11" s="90"/>
      <c r="N11" s="91"/>
    </row>
    <row r="12" s="92" customFormat="true" ht="19.5" hidden="false" customHeight="true" outlineLevel="0" collapsed="false">
      <c r="A12" s="4" t="s">
        <v>19</v>
      </c>
      <c r="B12" s="4" t="s">
        <v>219</v>
      </c>
      <c r="C12" s="4"/>
      <c r="D12" s="5" t="n">
        <v>215</v>
      </c>
      <c r="E12" s="6"/>
      <c r="F12" s="83" t="n">
        <v>14</v>
      </c>
      <c r="G12" s="84"/>
      <c r="H12" s="93"/>
      <c r="I12" s="86"/>
      <c r="J12" s="86"/>
      <c r="K12" s="88"/>
      <c r="L12" s="94"/>
      <c r="M12" s="90"/>
      <c r="N12" s="91"/>
    </row>
    <row r="13" s="92" customFormat="true" ht="19.5" hidden="false" customHeight="true" outlineLevel="0" collapsed="false">
      <c r="A13" s="4" t="s">
        <v>19</v>
      </c>
      <c r="B13" s="4" t="s">
        <v>315</v>
      </c>
      <c r="C13" s="4"/>
      <c r="D13" s="5" t="n">
        <v>192</v>
      </c>
      <c r="E13" s="6"/>
      <c r="F13" s="83" t="n">
        <v>14</v>
      </c>
      <c r="G13" s="84"/>
      <c r="H13" s="93"/>
      <c r="I13" s="86"/>
      <c r="J13" s="86"/>
      <c r="K13" s="88"/>
      <c r="L13" s="94"/>
      <c r="M13" s="90"/>
      <c r="N13" s="91"/>
    </row>
    <row r="14" s="92" customFormat="true" ht="19.5" hidden="false" customHeight="true" outlineLevel="0" collapsed="false">
      <c r="A14" s="4" t="s">
        <v>19</v>
      </c>
      <c r="B14" s="4" t="s">
        <v>373</v>
      </c>
      <c r="C14" s="4" t="s">
        <v>374</v>
      </c>
      <c r="D14" s="5" t="n">
        <v>54</v>
      </c>
      <c r="E14" s="6" t="s">
        <v>375</v>
      </c>
      <c r="F14" s="83"/>
      <c r="G14" s="84"/>
      <c r="H14" s="93"/>
      <c r="I14" s="86"/>
      <c r="J14" s="86"/>
      <c r="K14" s="88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4" t="s">
        <v>384</v>
      </c>
      <c r="C15" s="4"/>
      <c r="D15" s="5" t="n">
        <v>387</v>
      </c>
      <c r="E15" s="6"/>
      <c r="F15" s="83" t="n">
        <v>26</v>
      </c>
      <c r="G15" s="84"/>
      <c r="H15" s="93"/>
      <c r="I15" s="86"/>
      <c r="J15" s="86"/>
      <c r="K15" s="88"/>
      <c r="L15" s="94"/>
      <c r="M15" s="90"/>
      <c r="N15" s="91"/>
    </row>
    <row r="16" s="92" customFormat="true" ht="19.5" hidden="false" customHeight="true" outlineLevel="0" collapsed="false">
      <c r="A16" s="4" t="s">
        <v>19</v>
      </c>
      <c r="B16" s="4" t="s">
        <v>497</v>
      </c>
      <c r="C16" s="4"/>
      <c r="D16" s="5" t="n">
        <v>302</v>
      </c>
      <c r="E16" s="6"/>
      <c r="F16" s="83" t="n">
        <v>22</v>
      </c>
      <c r="G16" s="84"/>
      <c r="H16" s="93"/>
      <c r="I16" s="86"/>
      <c r="J16" s="86"/>
      <c r="K16" s="88"/>
      <c r="L16" s="94"/>
      <c r="M16" s="90"/>
      <c r="N16" s="91"/>
    </row>
    <row r="17" s="92" customFormat="true" ht="19.5" hidden="false" customHeight="true" outlineLevel="0" collapsed="false">
      <c r="A17" s="4" t="s">
        <v>19</v>
      </c>
      <c r="B17" s="4" t="s">
        <v>573</v>
      </c>
      <c r="C17" s="4" t="s">
        <v>574</v>
      </c>
      <c r="D17" s="5" t="n">
        <v>625</v>
      </c>
      <c r="E17" s="6"/>
      <c r="F17" s="83" t="n">
        <v>94</v>
      </c>
      <c r="G17" s="84"/>
      <c r="H17" s="93"/>
      <c r="I17" s="86"/>
      <c r="J17" s="86"/>
      <c r="K17" s="88"/>
      <c r="L17" s="94"/>
      <c r="M17" s="90"/>
      <c r="N17" s="91"/>
    </row>
    <row r="18" s="92" customFormat="true" ht="19.5" hidden="false" customHeight="true" outlineLevel="0" collapsed="false">
      <c r="A18" s="4" t="s">
        <v>19</v>
      </c>
      <c r="B18" s="4" t="s">
        <v>578</v>
      </c>
      <c r="C18" s="4" t="s">
        <v>579</v>
      </c>
      <c r="D18" s="5" t="n">
        <v>24</v>
      </c>
      <c r="E18" s="6" t="s">
        <v>580</v>
      </c>
      <c r="F18" s="83"/>
      <c r="G18" s="84"/>
      <c r="H18" s="93"/>
      <c r="I18" s="86"/>
      <c r="J18" s="86"/>
      <c r="K18" s="88"/>
      <c r="L18" s="94"/>
      <c r="M18" s="90"/>
      <c r="N18" s="91"/>
    </row>
    <row r="19" s="92" customFormat="true" ht="19.5" hidden="false" customHeight="true" outlineLevel="0" collapsed="false">
      <c r="A19" s="4" t="s">
        <v>694</v>
      </c>
      <c r="B19" s="7" t="s">
        <v>695</v>
      </c>
      <c r="C19" s="4"/>
      <c r="D19" s="5" t="n">
        <v>69</v>
      </c>
      <c r="E19" s="6"/>
      <c r="F19" s="83" t="n">
        <v>4</v>
      </c>
      <c r="G19" s="84"/>
      <c r="H19" s="93"/>
      <c r="I19" s="86"/>
      <c r="J19" s="86"/>
      <c r="K19" s="88"/>
      <c r="L19" s="94"/>
      <c r="M19" s="90"/>
      <c r="N19" s="91"/>
    </row>
    <row r="20" s="92" customFormat="true" ht="19.5" hidden="false" customHeight="true" outlineLevel="0" collapsed="false">
      <c r="A20" s="4" t="s">
        <v>19</v>
      </c>
      <c r="B20" s="4" t="s">
        <v>833</v>
      </c>
      <c r="C20" s="4"/>
      <c r="D20" s="5" t="n">
        <v>456</v>
      </c>
      <c r="E20" s="6"/>
      <c r="F20" s="83" t="n">
        <v>34</v>
      </c>
      <c r="G20" s="84"/>
      <c r="H20" s="93"/>
      <c r="I20" s="86"/>
      <c r="J20" s="86"/>
      <c r="K20" s="88"/>
      <c r="L20" s="94"/>
      <c r="M20" s="90"/>
      <c r="N20" s="91"/>
    </row>
    <row r="21" s="92" customFormat="true" ht="19.5" hidden="false" customHeight="true" outlineLevel="0" collapsed="false">
      <c r="A21" s="4" t="s">
        <v>19</v>
      </c>
      <c r="B21" s="4" t="s">
        <v>863</v>
      </c>
      <c r="C21" s="4" t="s">
        <v>565</v>
      </c>
      <c r="D21" s="5" t="n">
        <v>685</v>
      </c>
      <c r="E21" s="6"/>
      <c r="F21" s="83" t="n">
        <v>52</v>
      </c>
      <c r="G21" s="84"/>
      <c r="H21" s="93"/>
      <c r="I21" s="86"/>
      <c r="J21" s="86"/>
      <c r="K21" s="88"/>
      <c r="L21" s="89" t="n">
        <v>0</v>
      </c>
      <c r="M21" s="90" t="n">
        <v>4</v>
      </c>
      <c r="N21" s="91" t="s">
        <v>2067</v>
      </c>
    </row>
    <row r="22" s="92" customFormat="true" ht="19.5" hidden="false" customHeight="true" outlineLevel="0" collapsed="false">
      <c r="A22" s="4" t="s">
        <v>19</v>
      </c>
      <c r="B22" s="4" t="s">
        <v>866</v>
      </c>
      <c r="C22" s="4" t="s">
        <v>867</v>
      </c>
      <c r="D22" s="5" t="n">
        <v>823</v>
      </c>
      <c r="E22" s="6"/>
      <c r="F22" s="83" t="n">
        <v>60</v>
      </c>
      <c r="G22" s="84"/>
      <c r="H22" s="93"/>
      <c r="I22" s="86"/>
      <c r="J22" s="86"/>
      <c r="K22" s="88"/>
      <c r="L22" s="94"/>
      <c r="M22" s="90"/>
      <c r="N22" s="91"/>
    </row>
    <row r="23" s="92" customFormat="true" ht="19.5" hidden="false" customHeight="true" outlineLevel="0" collapsed="false">
      <c r="A23" s="4" t="s">
        <v>19</v>
      </c>
      <c r="B23" s="4" t="s">
        <v>949</v>
      </c>
      <c r="C23" s="4"/>
      <c r="D23" s="5" t="n">
        <v>189</v>
      </c>
      <c r="E23" s="6"/>
      <c r="F23" s="83" t="n">
        <v>17</v>
      </c>
      <c r="G23" s="84"/>
      <c r="H23" s="93"/>
      <c r="I23" s="86"/>
      <c r="J23" s="86"/>
      <c r="K23" s="88"/>
      <c r="L23" s="94"/>
      <c r="M23" s="90"/>
      <c r="N23" s="91"/>
    </row>
    <row r="24" s="92" customFormat="true" ht="19.5" hidden="false" customHeight="true" outlineLevel="0" collapsed="false">
      <c r="A24" s="4" t="s">
        <v>19</v>
      </c>
      <c r="B24" s="4" t="s">
        <v>957</v>
      </c>
      <c r="C24" s="4"/>
      <c r="D24" s="5" t="n">
        <v>267</v>
      </c>
      <c r="E24" s="6"/>
      <c r="F24" s="83" t="n">
        <v>21</v>
      </c>
      <c r="G24" s="84"/>
      <c r="H24" s="93"/>
      <c r="I24" s="86"/>
      <c r="J24" s="86"/>
      <c r="K24" s="88"/>
      <c r="L24" s="94"/>
      <c r="M24" s="90"/>
      <c r="N24" s="91"/>
    </row>
    <row r="25" s="92" customFormat="true" ht="19.5" hidden="false" customHeight="true" outlineLevel="0" collapsed="false">
      <c r="A25" s="4" t="s">
        <v>19</v>
      </c>
      <c r="B25" s="4" t="s">
        <v>1206</v>
      </c>
      <c r="C25" s="4"/>
      <c r="D25" s="5" t="n">
        <v>118</v>
      </c>
      <c r="E25" s="6"/>
      <c r="F25" s="83" t="n">
        <v>13</v>
      </c>
      <c r="G25" s="84"/>
      <c r="H25" s="93"/>
      <c r="I25" s="86"/>
      <c r="J25" s="86"/>
      <c r="K25" s="88"/>
      <c r="L25" s="94"/>
      <c r="M25" s="90"/>
      <c r="N25" s="91"/>
    </row>
    <row r="26" s="92" customFormat="true" ht="19.5" hidden="false" customHeight="true" outlineLevel="0" collapsed="false">
      <c r="A26" s="4" t="s">
        <v>19</v>
      </c>
      <c r="B26" s="4" t="s">
        <v>1229</v>
      </c>
      <c r="C26" s="4"/>
      <c r="D26" s="5" t="n">
        <v>115</v>
      </c>
      <c r="E26" s="6" t="s">
        <v>1230</v>
      </c>
      <c r="F26" s="83" t="n">
        <v>12</v>
      </c>
      <c r="G26" s="84"/>
      <c r="H26" s="93"/>
      <c r="I26" s="86"/>
      <c r="J26" s="86"/>
      <c r="K26" s="88"/>
      <c r="L26" s="94"/>
      <c r="M26" s="90"/>
      <c r="N26" s="91"/>
    </row>
    <row r="27" s="92" customFormat="true" ht="19.5" hidden="false" customHeight="true" outlineLevel="0" collapsed="false">
      <c r="A27" s="4" t="s">
        <v>19</v>
      </c>
      <c r="B27" s="4" t="s">
        <v>1232</v>
      </c>
      <c r="C27" s="4"/>
      <c r="D27" s="5" t="n">
        <v>142</v>
      </c>
      <c r="E27" s="6"/>
      <c r="F27" s="83" t="n">
        <v>6</v>
      </c>
      <c r="G27" s="84"/>
      <c r="H27" s="93"/>
      <c r="I27" s="86"/>
      <c r="J27" s="86"/>
      <c r="K27" s="88"/>
      <c r="L27" s="94"/>
      <c r="M27" s="90"/>
      <c r="N27" s="91"/>
    </row>
    <row r="28" s="92" customFormat="true" ht="19.5" hidden="false" customHeight="true" outlineLevel="0" collapsed="false">
      <c r="A28" s="4" t="s">
        <v>19</v>
      </c>
      <c r="B28" s="4" t="s">
        <v>1234</v>
      </c>
      <c r="C28" s="4"/>
      <c r="D28" s="5" t="n">
        <v>637</v>
      </c>
      <c r="E28" s="6"/>
      <c r="F28" s="83" t="n">
        <v>45</v>
      </c>
      <c r="G28" s="84"/>
      <c r="H28" s="93"/>
      <c r="I28" s="86"/>
      <c r="J28" s="86"/>
      <c r="K28" s="88"/>
      <c r="L28" s="94"/>
      <c r="M28" s="90"/>
      <c r="N28" s="91"/>
    </row>
    <row r="29" s="92" customFormat="true" ht="19.5" hidden="false" customHeight="true" outlineLevel="0" collapsed="false">
      <c r="A29" s="4" t="s">
        <v>19</v>
      </c>
      <c r="B29" s="4" t="s">
        <v>1239</v>
      </c>
      <c r="C29" s="4"/>
      <c r="D29" s="5" t="n">
        <v>381</v>
      </c>
      <c r="E29" s="6"/>
      <c r="F29" s="83" t="n">
        <v>35</v>
      </c>
      <c r="G29" s="84"/>
      <c r="H29" s="93"/>
      <c r="I29" s="86"/>
      <c r="J29" s="86"/>
      <c r="K29" s="88"/>
      <c r="L29" s="89" t="n">
        <v>1</v>
      </c>
      <c r="M29" s="90" t="n">
        <v>0</v>
      </c>
      <c r="N29" s="91"/>
    </row>
    <row r="30" s="92" customFormat="true" ht="19.5" hidden="false" customHeight="true" outlineLevel="0" collapsed="false">
      <c r="A30" s="4" t="s">
        <v>19</v>
      </c>
      <c r="B30" s="4" t="s">
        <v>1242</v>
      </c>
      <c r="C30" s="4"/>
      <c r="D30" s="5" t="n">
        <v>492</v>
      </c>
      <c r="E30" s="6" t="s">
        <v>1243</v>
      </c>
      <c r="F30" s="83" t="n">
        <v>28</v>
      </c>
      <c r="G30" s="84"/>
      <c r="H30" s="93"/>
      <c r="I30" s="86"/>
      <c r="J30" s="86"/>
      <c r="K30" s="88"/>
      <c r="L30" s="94"/>
      <c r="M30" s="90"/>
      <c r="N30" s="91"/>
    </row>
    <row r="31" s="92" customFormat="true" ht="19.5" hidden="false" customHeight="true" outlineLevel="0" collapsed="false">
      <c r="A31" s="4" t="s">
        <v>19</v>
      </c>
      <c r="B31" s="4" t="s">
        <v>1245</v>
      </c>
      <c r="C31" s="4"/>
      <c r="D31" s="5" t="n">
        <v>233</v>
      </c>
      <c r="E31" s="6"/>
      <c r="F31" s="83" t="n">
        <v>26</v>
      </c>
      <c r="G31" s="84"/>
      <c r="H31" s="93"/>
      <c r="I31" s="86"/>
      <c r="J31" s="86"/>
      <c r="K31" s="88"/>
      <c r="L31" s="89" t="n">
        <v>1</v>
      </c>
      <c r="M31" s="90" t="n">
        <v>0</v>
      </c>
      <c r="N31" s="91" t="s">
        <v>2067</v>
      </c>
    </row>
    <row r="32" s="92" customFormat="true" ht="19.5" hidden="false" customHeight="true" outlineLevel="0" collapsed="false">
      <c r="A32" s="4" t="s">
        <v>19</v>
      </c>
      <c r="B32" s="4" t="s">
        <v>1252</v>
      </c>
      <c r="C32" s="4"/>
      <c r="D32" s="5" t="n">
        <v>519</v>
      </c>
      <c r="E32" s="6" t="s">
        <v>1253</v>
      </c>
      <c r="F32" s="83" t="n">
        <v>34</v>
      </c>
      <c r="G32" s="84"/>
      <c r="H32" s="93"/>
      <c r="I32" s="86"/>
      <c r="J32" s="86"/>
      <c r="K32" s="88"/>
      <c r="L32" s="94"/>
      <c r="M32" s="90"/>
      <c r="N32" s="91"/>
    </row>
    <row r="33" s="92" customFormat="true" ht="19.5" hidden="false" customHeight="true" outlineLevel="0" collapsed="false">
      <c r="A33" s="4" t="s">
        <v>1256</v>
      </c>
      <c r="B33" s="4" t="s">
        <v>1349</v>
      </c>
      <c r="C33" s="4"/>
      <c r="D33" s="5" t="n">
        <v>1343</v>
      </c>
      <c r="E33" s="6" t="s">
        <v>1350</v>
      </c>
      <c r="F33" s="83"/>
      <c r="G33" s="84"/>
      <c r="H33" s="93"/>
      <c r="I33" s="86"/>
      <c r="J33" s="86"/>
      <c r="K33" s="88"/>
      <c r="L33" s="94"/>
      <c r="M33" s="90"/>
      <c r="N33" s="91"/>
    </row>
    <row r="34" s="92" customFormat="true" ht="19.5" hidden="false" customHeight="true" outlineLevel="0" collapsed="false">
      <c r="A34" s="4" t="s">
        <v>19</v>
      </c>
      <c r="B34" s="4" t="s">
        <v>1405</v>
      </c>
      <c r="C34" s="4"/>
      <c r="D34" s="5" t="n">
        <v>138</v>
      </c>
      <c r="E34" s="6"/>
      <c r="F34" s="83" t="n">
        <v>19</v>
      </c>
      <c r="G34" s="84"/>
      <c r="H34" s="93"/>
      <c r="I34" s="86"/>
      <c r="J34" s="86"/>
      <c r="K34" s="88"/>
      <c r="L34" s="94"/>
      <c r="M34" s="90"/>
      <c r="N34" s="91"/>
    </row>
    <row r="35" s="92" customFormat="true" ht="19.5" hidden="false" customHeight="true" outlineLevel="0" collapsed="false">
      <c r="A35" s="4" t="s">
        <v>19</v>
      </c>
      <c r="B35" s="4" t="s">
        <v>1406</v>
      </c>
      <c r="C35" s="4"/>
      <c r="D35" s="5" t="n">
        <v>472</v>
      </c>
      <c r="E35" s="6"/>
      <c r="F35" s="83" t="n">
        <v>33</v>
      </c>
      <c r="G35" s="84"/>
      <c r="H35" s="93"/>
      <c r="I35" s="86"/>
      <c r="J35" s="86"/>
      <c r="K35" s="88"/>
      <c r="L35" s="94"/>
      <c r="M35" s="90"/>
      <c r="N35" s="91"/>
    </row>
    <row r="36" s="92" customFormat="true" ht="19.5" hidden="false" customHeight="true" outlineLevel="0" collapsed="false">
      <c r="A36" s="4" t="s">
        <v>19</v>
      </c>
      <c r="B36" s="4" t="s">
        <v>1411</v>
      </c>
      <c r="C36" s="4" t="s">
        <v>140</v>
      </c>
      <c r="D36" s="5" t="n">
        <v>498</v>
      </c>
      <c r="E36" s="6"/>
      <c r="F36" s="83" t="n">
        <v>25</v>
      </c>
      <c r="G36" s="84"/>
      <c r="H36" s="93"/>
      <c r="I36" s="86"/>
      <c r="J36" s="86"/>
      <c r="K36" s="88"/>
      <c r="L36" s="89" t="n">
        <v>0</v>
      </c>
      <c r="M36" s="90" t="n">
        <v>1</v>
      </c>
      <c r="N36" s="91" t="s">
        <v>2067</v>
      </c>
    </row>
    <row r="37" s="92" customFormat="true" ht="19.5" hidden="false" customHeight="true" outlineLevel="0" collapsed="false">
      <c r="A37" s="4" t="s">
        <v>19</v>
      </c>
      <c r="B37" s="4" t="s">
        <v>1503</v>
      </c>
      <c r="C37" s="4"/>
      <c r="D37" s="5" t="n">
        <v>222</v>
      </c>
      <c r="E37" s="6"/>
      <c r="F37" s="83" t="n">
        <v>13</v>
      </c>
      <c r="G37" s="84"/>
      <c r="H37" s="93"/>
      <c r="I37" s="86"/>
      <c r="J37" s="86"/>
      <c r="K37" s="88"/>
      <c r="L37" s="89" t="n">
        <v>2</v>
      </c>
      <c r="M37" s="90" t="n">
        <v>3</v>
      </c>
      <c r="N37" s="91" t="s">
        <v>2067</v>
      </c>
    </row>
    <row r="38" s="92" customFormat="true" ht="19.5" hidden="false" customHeight="true" outlineLevel="0" collapsed="false">
      <c r="A38" s="4" t="s">
        <v>19</v>
      </c>
      <c r="B38" s="4" t="s">
        <v>1527</v>
      </c>
      <c r="C38" s="4"/>
      <c r="D38" s="5" t="n">
        <v>133</v>
      </c>
      <c r="E38" s="6"/>
      <c r="F38" s="83" t="n">
        <v>14</v>
      </c>
      <c r="G38" s="84"/>
      <c r="H38" s="93"/>
      <c r="I38" s="86"/>
      <c r="J38" s="86"/>
      <c r="K38" s="88"/>
      <c r="L38" s="94"/>
      <c r="M38" s="90"/>
      <c r="N38" s="91"/>
    </row>
    <row r="39" s="92" customFormat="true" ht="19.5" hidden="false" customHeight="true" outlineLevel="0" collapsed="false">
      <c r="A39" s="4" t="s">
        <v>19</v>
      </c>
      <c r="B39" s="4" t="s">
        <v>1560</v>
      </c>
      <c r="C39" s="4"/>
      <c r="D39" s="5" t="n">
        <v>228</v>
      </c>
      <c r="E39" s="6"/>
      <c r="F39" s="83" t="n">
        <v>26</v>
      </c>
      <c r="G39" s="84"/>
      <c r="H39" s="93"/>
      <c r="I39" s="86"/>
      <c r="J39" s="86"/>
      <c r="K39" s="88"/>
      <c r="L39" s="94"/>
      <c r="M39" s="90"/>
      <c r="N39" s="91"/>
    </row>
    <row r="40" s="92" customFormat="true" ht="19.5" hidden="false" customHeight="true" outlineLevel="0" collapsed="false">
      <c r="A40" s="4" t="s">
        <v>19</v>
      </c>
      <c r="B40" s="4" t="s">
        <v>1582</v>
      </c>
      <c r="C40" s="4"/>
      <c r="D40" s="5" t="n">
        <v>102</v>
      </c>
      <c r="E40" s="6" t="s">
        <v>1583</v>
      </c>
      <c r="F40" s="83" t="n">
        <v>10</v>
      </c>
      <c r="G40" s="84"/>
      <c r="H40" s="93"/>
      <c r="I40" s="86"/>
      <c r="J40" s="86"/>
      <c r="K40" s="88"/>
      <c r="L40" s="94"/>
      <c r="M40" s="90"/>
      <c r="N40" s="91"/>
    </row>
    <row r="41" s="92" customFormat="true" ht="19.5" hidden="false" customHeight="true" outlineLevel="0" collapsed="false">
      <c r="A41" s="4" t="s">
        <v>19</v>
      </c>
      <c r="B41" s="4" t="s">
        <v>1626</v>
      </c>
      <c r="C41" s="4"/>
      <c r="D41" s="5" t="n">
        <v>744</v>
      </c>
      <c r="E41" s="6"/>
      <c r="F41" s="83" t="n">
        <v>40</v>
      </c>
      <c r="G41" s="84"/>
      <c r="H41" s="93"/>
      <c r="I41" s="86"/>
      <c r="J41" s="86"/>
      <c r="K41" s="88"/>
      <c r="L41" s="94"/>
      <c r="M41" s="90"/>
      <c r="N41" s="91"/>
    </row>
    <row r="42" s="92" customFormat="true" ht="19.5" hidden="false" customHeight="true" outlineLevel="0" collapsed="false">
      <c r="A42" s="4" t="s">
        <v>19</v>
      </c>
      <c r="B42" s="4" t="s">
        <v>1849</v>
      </c>
      <c r="C42" s="4" t="s">
        <v>215</v>
      </c>
      <c r="D42" s="5" t="n">
        <v>817</v>
      </c>
      <c r="E42" s="6"/>
      <c r="F42" s="83" t="n">
        <v>37</v>
      </c>
      <c r="G42" s="84"/>
      <c r="H42" s="93"/>
      <c r="I42" s="86"/>
      <c r="J42" s="86"/>
      <c r="K42" s="88"/>
      <c r="L42" s="89" t="n">
        <v>1</v>
      </c>
      <c r="M42" s="90" t="n">
        <v>10</v>
      </c>
      <c r="N42" s="91" t="s">
        <v>2067</v>
      </c>
    </row>
    <row r="43" s="92" customFormat="true" ht="19.5" hidden="false" customHeight="true" outlineLevel="0" collapsed="false">
      <c r="A43" s="4" t="s">
        <v>19</v>
      </c>
      <c r="B43" s="4" t="s">
        <v>1872</v>
      </c>
      <c r="C43" s="4"/>
      <c r="D43" s="5" t="n">
        <v>383</v>
      </c>
      <c r="E43" s="6" t="s">
        <v>1873</v>
      </c>
      <c r="F43" s="83" t="n">
        <v>31</v>
      </c>
      <c r="G43" s="84"/>
      <c r="H43" s="93"/>
      <c r="I43" s="86"/>
      <c r="J43" s="86"/>
      <c r="K43" s="88"/>
      <c r="L43" s="89" t="n">
        <v>1</v>
      </c>
      <c r="M43" s="90" t="n">
        <v>0</v>
      </c>
      <c r="N43" s="91"/>
    </row>
    <row r="44" s="92" customFormat="true" ht="19.5" hidden="false" customHeight="true" outlineLevel="0" collapsed="false">
      <c r="A44" s="4" t="s">
        <v>19</v>
      </c>
      <c r="B44" s="4" t="s">
        <v>1993</v>
      </c>
      <c r="C44" s="4"/>
      <c r="D44" s="5" t="n">
        <v>723</v>
      </c>
      <c r="E44" s="6" t="s">
        <v>1230</v>
      </c>
      <c r="F44" s="83" t="n">
        <v>31</v>
      </c>
      <c r="G44" s="84"/>
      <c r="H44" s="93"/>
      <c r="I44" s="86"/>
      <c r="J44" s="86"/>
      <c r="K44" s="88"/>
      <c r="L44" s="94"/>
      <c r="M44" s="90"/>
      <c r="N44" s="91"/>
    </row>
    <row r="45" customFormat="false" ht="15.75" hidden="false" customHeight="false" outlineLevel="0" collapsed="false">
      <c r="A45" s="95"/>
      <c r="B45" s="96"/>
      <c r="C45" s="97"/>
      <c r="D45" s="98"/>
      <c r="E45" s="99"/>
      <c r="F45" s="100"/>
      <c r="I45" s="60"/>
      <c r="J45" s="60"/>
      <c r="K45" s="60"/>
      <c r="L45" s="101"/>
      <c r="M45" s="101"/>
      <c r="N45" s="102"/>
    </row>
    <row r="46" customFormat="false" ht="15.75" hidden="false" customHeight="false" outlineLevel="0" collapsed="false">
      <c r="A46" s="95"/>
      <c r="B46" s="96"/>
      <c r="C46" s="97"/>
      <c r="D46" s="98"/>
      <c r="E46" s="103"/>
      <c r="F46" s="104" t="n">
        <f aca="false">SUM(F10:F44)</f>
        <v>870</v>
      </c>
      <c r="I46" s="60"/>
      <c r="J46" s="60"/>
      <c r="K46" s="60"/>
      <c r="L46" s="101"/>
      <c r="M46" s="101"/>
      <c r="N46" s="105"/>
    </row>
    <row r="47" customFormat="false" ht="15.75" hidden="false" customHeight="false" outlineLevel="0" collapsed="false">
      <c r="A47" s="95"/>
      <c r="B47" s="96"/>
      <c r="C47" s="97"/>
      <c r="D47" s="98"/>
      <c r="E47" s="99"/>
      <c r="F47" s="100"/>
      <c r="I47" s="60"/>
      <c r="J47" s="60"/>
      <c r="K47" s="60"/>
      <c r="L47" s="101"/>
      <c r="M47" s="101"/>
      <c r="N47" s="105"/>
    </row>
    <row r="48" customFormat="false" ht="15.75" hidden="false" customHeight="false" outlineLevel="0" collapsed="false">
      <c r="A48" s="95"/>
      <c r="B48" s="96"/>
      <c r="C48" s="97"/>
      <c r="D48" s="98"/>
      <c r="E48" s="99"/>
      <c r="F48" s="100"/>
      <c r="L48" s="42"/>
      <c r="M48" s="42"/>
    </row>
    <row r="49" customFormat="false" ht="15.75" hidden="false" customHeight="false" outlineLevel="0" collapsed="false">
      <c r="A49" s="95"/>
      <c r="B49" s="96"/>
      <c r="C49" s="97"/>
      <c r="D49" s="98"/>
      <c r="E49" s="99"/>
      <c r="F49" s="100"/>
      <c r="L49" s="42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F50" s="100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F51" s="100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F52" s="100"/>
      <c r="G52" s="106"/>
      <c r="H52" s="106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F53" s="100"/>
      <c r="G53" s="106"/>
      <c r="H53" s="106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F54" s="100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F55" s="100"/>
      <c r="G55" s="106"/>
      <c r="H55" s="106"/>
      <c r="I55" s="106"/>
      <c r="J55" s="106"/>
      <c r="K55" s="106"/>
      <c r="L55" s="100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F56" s="100"/>
      <c r="G56" s="106"/>
      <c r="H56" s="106"/>
      <c r="I56" s="106"/>
      <c r="J56" s="106"/>
      <c r="K56" s="106"/>
      <c r="L56" s="100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F57" s="100"/>
      <c r="G57" s="106"/>
      <c r="H57" s="106"/>
      <c r="I57" s="106"/>
      <c r="J57" s="106"/>
      <c r="K57" s="106"/>
      <c r="L57" s="100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F58" s="100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F59" s="100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F60" s="100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F61" s="100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F62" s="100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F63" s="100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F64" s="100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F65" s="100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F66" s="100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F67" s="100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F68" s="100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F69" s="100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F70" s="100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F71" s="100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F72" s="100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F73" s="100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A110" s="95"/>
      <c r="B110" s="96"/>
      <c r="C110" s="97"/>
      <c r="D110" s="98" t="n">
        <f aca="false">SUM(D10:D109)</f>
        <v>13339</v>
      </c>
      <c r="E110" s="99"/>
      <c r="L110" s="42"/>
      <c r="M110" s="42"/>
    </row>
    <row r="111" customFormat="false" ht="15.75" hidden="false" customHeight="false" outlineLevel="0" collapsed="false">
      <c r="A111" s="95"/>
      <c r="B111" s="96"/>
      <c r="C111" s="97"/>
      <c r="D111" s="98"/>
      <c r="E111" s="99"/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  <row r="118" customFormat="false" ht="15.75" hidden="false" customHeight="false" outlineLevel="0" collapsed="false">
      <c r="L118" s="42"/>
      <c r="M118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A10: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201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5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87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customFormat="false" ht="20.1" hidden="false" customHeight="true" outlineLevel="0" collapsed="false">
      <c r="A10" s="4" t="s">
        <v>19</v>
      </c>
      <c r="B10" s="7" t="s">
        <v>199</v>
      </c>
      <c r="C10" s="4" t="s">
        <v>200</v>
      </c>
      <c r="D10" s="5" t="n">
        <v>864</v>
      </c>
      <c r="E10" s="10"/>
      <c r="F10" s="114" t="n">
        <v>11</v>
      </c>
      <c r="G10" s="203"/>
      <c r="H10" s="204"/>
      <c r="I10" s="124"/>
      <c r="J10" s="124"/>
      <c r="K10" s="119"/>
      <c r="L10" s="166"/>
      <c r="M10" s="90"/>
      <c r="N10" s="113"/>
    </row>
    <row r="11" customFormat="false" ht="20.1" hidden="false" customHeight="true" outlineLevel="0" collapsed="false">
      <c r="A11" s="4" t="s">
        <v>19</v>
      </c>
      <c r="B11" s="7" t="s">
        <v>540</v>
      </c>
      <c r="C11" s="4" t="s">
        <v>183</v>
      </c>
      <c r="D11" s="5" t="n">
        <v>45</v>
      </c>
      <c r="E11" s="10" t="s">
        <v>541</v>
      </c>
      <c r="F11" s="114"/>
      <c r="G11" s="203"/>
      <c r="H11" s="204"/>
      <c r="I11" s="124"/>
      <c r="J11" s="124"/>
      <c r="K11" s="119"/>
      <c r="L11" s="166"/>
      <c r="M11" s="90"/>
      <c r="N11" s="113"/>
    </row>
    <row r="12" customFormat="false" ht="20.1" hidden="false" customHeight="true" outlineLevel="0" collapsed="false">
      <c r="A12" s="4" t="s">
        <v>19</v>
      </c>
      <c r="B12" s="7" t="s">
        <v>835</v>
      </c>
      <c r="C12" s="7" t="s">
        <v>837</v>
      </c>
      <c r="D12" s="5" t="n">
        <v>3490</v>
      </c>
      <c r="E12" s="10" t="s">
        <v>838</v>
      </c>
      <c r="F12" s="114" t="n">
        <v>24</v>
      </c>
      <c r="G12" s="203"/>
      <c r="H12" s="204"/>
      <c r="I12" s="124"/>
      <c r="J12" s="124"/>
      <c r="K12" s="119"/>
      <c r="L12" s="166"/>
      <c r="M12" s="90"/>
      <c r="N12" s="113"/>
    </row>
    <row r="13" customFormat="false" ht="20.1" hidden="false" customHeight="true" outlineLevel="0" collapsed="false">
      <c r="A13" s="4" t="s">
        <v>19</v>
      </c>
      <c r="B13" s="7" t="s">
        <v>1020</v>
      </c>
      <c r="C13" s="7" t="s">
        <v>1021</v>
      </c>
      <c r="D13" s="5" t="n">
        <v>669</v>
      </c>
      <c r="E13" s="10" t="s">
        <v>1022</v>
      </c>
      <c r="F13" s="114" t="n">
        <v>27</v>
      </c>
      <c r="G13" s="203"/>
      <c r="H13" s="204"/>
      <c r="I13" s="124"/>
      <c r="J13" s="124"/>
      <c r="K13" s="119"/>
      <c r="L13" s="166"/>
      <c r="M13" s="90"/>
      <c r="N13" s="113"/>
    </row>
    <row r="14" customFormat="false" ht="20.1" hidden="false" customHeight="true" outlineLevel="0" collapsed="false">
      <c r="A14" s="4" t="s">
        <v>113</v>
      </c>
      <c r="B14" s="7" t="s">
        <v>1723</v>
      </c>
      <c r="C14" s="4" t="s">
        <v>8</v>
      </c>
      <c r="D14" s="5" t="n">
        <v>910</v>
      </c>
      <c r="E14" s="10" t="s">
        <v>1725</v>
      </c>
      <c r="F14" s="114" t="n">
        <v>75</v>
      </c>
      <c r="G14" s="203"/>
      <c r="H14" s="204"/>
      <c r="I14" s="124"/>
      <c r="J14" s="124"/>
      <c r="K14" s="119"/>
      <c r="L14" s="166"/>
      <c r="M14" s="90"/>
      <c r="N14" s="113"/>
    </row>
    <row r="15" customFormat="false" ht="20.1" hidden="false" customHeight="true" outlineLevel="0" collapsed="false">
      <c r="A15" s="4" t="s">
        <v>113</v>
      </c>
      <c r="B15" s="7" t="s">
        <v>1723</v>
      </c>
      <c r="C15" s="4" t="s">
        <v>11</v>
      </c>
      <c r="D15" s="5" t="n">
        <v>1854</v>
      </c>
      <c r="E15" s="6" t="s">
        <v>1727</v>
      </c>
      <c r="F15" s="114" t="n">
        <v>154</v>
      </c>
      <c r="G15" s="203"/>
      <c r="H15" s="204"/>
      <c r="I15" s="124"/>
      <c r="J15" s="124"/>
      <c r="K15" s="119"/>
      <c r="L15" s="180" t="n">
        <v>0</v>
      </c>
      <c r="M15" s="115" t="n">
        <v>1</v>
      </c>
      <c r="N15" s="113" t="s">
        <v>2067</v>
      </c>
    </row>
    <row r="16" customFormat="false" ht="20.1" hidden="false" customHeight="true" outlineLevel="0" collapsed="false">
      <c r="A16" s="4" t="s">
        <v>113</v>
      </c>
      <c r="B16" s="7" t="s">
        <v>1723</v>
      </c>
      <c r="C16" s="4" t="s">
        <v>14</v>
      </c>
      <c r="D16" s="5" t="n">
        <v>730</v>
      </c>
      <c r="E16" s="10"/>
      <c r="F16" s="114" t="n">
        <v>62</v>
      </c>
      <c r="G16" s="203"/>
      <c r="H16" s="204"/>
      <c r="I16" s="124"/>
      <c r="J16" s="124"/>
      <c r="K16" s="119"/>
      <c r="L16" s="166"/>
      <c r="M16" s="90"/>
      <c r="N16" s="113"/>
    </row>
    <row r="17" customFormat="false" ht="20.1" hidden="false" customHeight="true" outlineLevel="0" collapsed="false">
      <c r="A17" s="4" t="s">
        <v>113</v>
      </c>
      <c r="B17" s="7" t="s">
        <v>1723</v>
      </c>
      <c r="C17" s="4" t="s">
        <v>118</v>
      </c>
      <c r="D17" s="5" t="n">
        <v>486</v>
      </c>
      <c r="E17" s="10" t="s">
        <v>1730</v>
      </c>
      <c r="F17" s="114" t="n">
        <v>68</v>
      </c>
      <c r="G17" s="203"/>
      <c r="H17" s="204"/>
      <c r="I17" s="124"/>
      <c r="J17" s="124"/>
      <c r="K17" s="119"/>
      <c r="L17" s="166"/>
      <c r="M17" s="90"/>
      <c r="N17" s="113"/>
    </row>
    <row r="18" customFormat="false" ht="20.1" hidden="false" customHeight="true" outlineLevel="0" collapsed="false">
      <c r="A18" s="4" t="s">
        <v>113</v>
      </c>
      <c r="B18" s="7" t="s">
        <v>1723</v>
      </c>
      <c r="C18" s="4" t="s">
        <v>119</v>
      </c>
      <c r="D18" s="5" t="n">
        <v>745</v>
      </c>
      <c r="E18" s="10"/>
      <c r="F18" s="114" t="n">
        <v>66</v>
      </c>
      <c r="G18" s="203"/>
      <c r="H18" s="204"/>
      <c r="I18" s="124"/>
      <c r="J18" s="124"/>
      <c r="K18" s="119"/>
      <c r="L18" s="166"/>
      <c r="M18" s="90"/>
      <c r="N18" s="113"/>
    </row>
    <row r="19" customFormat="false" ht="20.1" hidden="false" customHeight="true" outlineLevel="0" collapsed="false">
      <c r="A19" s="4" t="s">
        <v>113</v>
      </c>
      <c r="B19" s="7" t="s">
        <v>1723</v>
      </c>
      <c r="C19" s="4" t="s">
        <v>120</v>
      </c>
      <c r="D19" s="5" t="n">
        <v>1711</v>
      </c>
      <c r="E19" s="10" t="s">
        <v>1733</v>
      </c>
      <c r="F19" s="114" t="n">
        <v>170</v>
      </c>
      <c r="G19" s="203"/>
      <c r="H19" s="204"/>
      <c r="I19" s="124"/>
      <c r="J19" s="124"/>
      <c r="K19" s="119"/>
      <c r="L19" s="166"/>
      <c r="M19" s="90"/>
      <c r="N19" s="113"/>
    </row>
    <row r="20" customFormat="false" ht="20.1" hidden="false" customHeight="true" outlineLevel="0" collapsed="false">
      <c r="A20" s="4" t="s">
        <v>113</v>
      </c>
      <c r="B20" s="7" t="s">
        <v>1723</v>
      </c>
      <c r="C20" s="4" t="s">
        <v>121</v>
      </c>
      <c r="D20" s="5" t="n">
        <v>1835</v>
      </c>
      <c r="E20" s="10" t="s">
        <v>1735</v>
      </c>
      <c r="F20" s="114" t="n">
        <v>155</v>
      </c>
      <c r="G20" s="203"/>
      <c r="H20" s="204"/>
      <c r="I20" s="124"/>
      <c r="J20" s="124"/>
      <c r="K20" s="119"/>
      <c r="L20" s="166"/>
      <c r="M20" s="90"/>
      <c r="N20" s="113"/>
    </row>
    <row r="21" customFormat="false" ht="20.1" hidden="false" customHeight="true" outlineLevel="0" collapsed="false">
      <c r="A21" s="4" t="s">
        <v>113</v>
      </c>
      <c r="B21" s="7" t="s">
        <v>1723</v>
      </c>
      <c r="C21" s="4" t="s">
        <v>123</v>
      </c>
      <c r="D21" s="5" t="n">
        <v>595</v>
      </c>
      <c r="E21" s="10" t="s">
        <v>1737</v>
      </c>
      <c r="F21" s="114" t="n">
        <v>58</v>
      </c>
      <c r="G21" s="203"/>
      <c r="H21" s="204"/>
      <c r="I21" s="124"/>
      <c r="J21" s="124"/>
      <c r="K21" s="119"/>
      <c r="L21" s="166"/>
      <c r="M21" s="90"/>
      <c r="N21" s="113"/>
    </row>
    <row r="22" customFormat="false" ht="20.1" hidden="false" customHeight="true" outlineLevel="0" collapsed="false">
      <c r="A22" s="4" t="s">
        <v>113</v>
      </c>
      <c r="B22" s="7" t="s">
        <v>1723</v>
      </c>
      <c r="C22" s="4" t="s">
        <v>125</v>
      </c>
      <c r="D22" s="5" t="n">
        <v>1045</v>
      </c>
      <c r="E22" s="10" t="s">
        <v>1738</v>
      </c>
      <c r="F22" s="114" t="n">
        <v>65</v>
      </c>
      <c r="G22" s="203"/>
      <c r="H22" s="204"/>
      <c r="I22" s="124"/>
      <c r="J22" s="124"/>
      <c r="K22" s="119"/>
      <c r="L22" s="180" t="n">
        <v>1</v>
      </c>
      <c r="M22" s="90" t="n">
        <v>0</v>
      </c>
      <c r="N22" s="113" t="s">
        <v>2067</v>
      </c>
    </row>
    <row r="23" customFormat="false" ht="20.1" hidden="false" customHeight="true" outlineLevel="0" collapsed="false">
      <c r="A23" s="4" t="s">
        <v>113</v>
      </c>
      <c r="B23" s="7" t="s">
        <v>1723</v>
      </c>
      <c r="C23" s="4" t="s">
        <v>127</v>
      </c>
      <c r="D23" s="5" t="n">
        <v>812</v>
      </c>
      <c r="E23" s="10" t="s">
        <v>1739</v>
      </c>
      <c r="F23" s="114" t="n">
        <v>68</v>
      </c>
      <c r="G23" s="203"/>
      <c r="H23" s="204"/>
      <c r="I23" s="124"/>
      <c r="J23" s="124"/>
      <c r="K23" s="119"/>
      <c r="L23" s="205"/>
      <c r="M23" s="115"/>
      <c r="N23" s="144"/>
    </row>
    <row r="24" customFormat="false" ht="20.1" hidden="false" customHeight="true" outlineLevel="0" collapsed="false">
      <c r="A24" s="4" t="s">
        <v>113</v>
      </c>
      <c r="B24" s="7" t="s">
        <v>1723</v>
      </c>
      <c r="C24" s="4" t="s">
        <v>6</v>
      </c>
      <c r="D24" s="5" t="n">
        <v>467</v>
      </c>
      <c r="E24" s="10" t="s">
        <v>1724</v>
      </c>
      <c r="F24" s="114" t="n">
        <v>39</v>
      </c>
      <c r="G24" s="203"/>
      <c r="H24" s="204"/>
      <c r="I24" s="124"/>
      <c r="J24" s="124"/>
      <c r="K24" s="119"/>
      <c r="L24" s="166"/>
      <c r="M24" s="90"/>
      <c r="N24" s="113"/>
    </row>
    <row r="25" customFormat="false" ht="20.1" hidden="false" customHeight="true" outlineLevel="0" collapsed="false">
      <c r="A25" s="4" t="s">
        <v>113</v>
      </c>
      <c r="B25" s="7" t="s">
        <v>1723</v>
      </c>
      <c r="C25" s="4" t="s">
        <v>10</v>
      </c>
      <c r="D25" s="5" t="n">
        <v>697</v>
      </c>
      <c r="E25" s="10" t="s">
        <v>1726</v>
      </c>
      <c r="F25" s="114" t="n">
        <v>49</v>
      </c>
      <c r="G25" s="203"/>
      <c r="H25" s="204"/>
      <c r="I25" s="124"/>
      <c r="J25" s="124"/>
      <c r="K25" s="119"/>
      <c r="L25" s="205"/>
      <c r="M25" s="115"/>
      <c r="N25" s="144"/>
    </row>
    <row r="26" customFormat="false" ht="20.1" hidden="false" customHeight="true" outlineLevel="0" collapsed="false">
      <c r="A26" s="4" t="s">
        <v>113</v>
      </c>
      <c r="B26" s="7" t="s">
        <v>1723</v>
      </c>
      <c r="C26" s="4" t="s">
        <v>13</v>
      </c>
      <c r="D26" s="5" t="n">
        <v>513</v>
      </c>
      <c r="E26" s="10" t="s">
        <v>1728</v>
      </c>
      <c r="F26" s="114" t="n">
        <v>50</v>
      </c>
      <c r="G26" s="203"/>
      <c r="H26" s="204"/>
      <c r="I26" s="124"/>
      <c r="J26" s="124"/>
      <c r="K26" s="119"/>
      <c r="L26" s="166"/>
      <c r="M26" s="90"/>
      <c r="N26" s="113"/>
    </row>
    <row r="27" customFormat="false" ht="20.1" hidden="false" customHeight="true" outlineLevel="0" collapsed="false">
      <c r="A27" s="4" t="s">
        <v>113</v>
      </c>
      <c r="B27" s="7" t="s">
        <v>1723</v>
      </c>
      <c r="C27" s="4" t="s">
        <v>15</v>
      </c>
      <c r="D27" s="5" t="n">
        <v>860</v>
      </c>
      <c r="E27" s="10" t="s">
        <v>1729</v>
      </c>
      <c r="F27" s="114" t="n">
        <v>83</v>
      </c>
      <c r="G27" s="203"/>
      <c r="H27" s="204"/>
      <c r="I27" s="124"/>
      <c r="J27" s="124"/>
      <c r="K27" s="119"/>
      <c r="L27" s="166"/>
      <c r="M27" s="90"/>
      <c r="N27" s="113"/>
    </row>
    <row r="28" customFormat="false" ht="20.1" hidden="false" customHeight="true" outlineLevel="0" collapsed="false">
      <c r="A28" s="4" t="s">
        <v>113</v>
      </c>
      <c r="B28" s="7" t="s">
        <v>1723</v>
      </c>
      <c r="C28" s="4" t="s">
        <v>16</v>
      </c>
      <c r="D28" s="5" t="n">
        <v>1619</v>
      </c>
      <c r="E28" s="10" t="s">
        <v>1731</v>
      </c>
      <c r="F28" s="114" t="n">
        <v>165</v>
      </c>
      <c r="G28" s="203"/>
      <c r="H28" s="204"/>
      <c r="I28" s="124"/>
      <c r="J28" s="124"/>
      <c r="K28" s="119"/>
      <c r="L28" s="166"/>
      <c r="M28" s="90"/>
      <c r="N28" s="113"/>
    </row>
    <row r="29" customFormat="false" ht="20.1" hidden="false" customHeight="true" outlineLevel="0" collapsed="false">
      <c r="A29" s="4" t="s">
        <v>113</v>
      </c>
      <c r="B29" s="7" t="s">
        <v>1723</v>
      </c>
      <c r="C29" s="4" t="s">
        <v>17</v>
      </c>
      <c r="D29" s="5" t="n">
        <v>779</v>
      </c>
      <c r="E29" s="10" t="s">
        <v>1732</v>
      </c>
      <c r="F29" s="114" t="n">
        <v>94</v>
      </c>
      <c r="G29" s="203"/>
      <c r="H29" s="204"/>
      <c r="I29" s="124"/>
      <c r="J29" s="124"/>
      <c r="K29" s="119"/>
      <c r="L29" s="166"/>
      <c r="M29" s="90"/>
      <c r="N29" s="113"/>
    </row>
    <row r="30" customFormat="false" ht="20.1" hidden="false" customHeight="true" outlineLevel="0" collapsed="false">
      <c r="A30" s="4" t="s">
        <v>113</v>
      </c>
      <c r="B30" s="7" t="s">
        <v>1723</v>
      </c>
      <c r="C30" s="4" t="s">
        <v>18</v>
      </c>
      <c r="D30" s="5" t="n">
        <v>878</v>
      </c>
      <c r="E30" s="10" t="s">
        <v>1734</v>
      </c>
      <c r="F30" s="114" t="n">
        <v>82</v>
      </c>
      <c r="G30" s="203"/>
      <c r="H30" s="204"/>
      <c r="I30" s="124"/>
      <c r="J30" s="124"/>
      <c r="K30" s="119"/>
      <c r="L30" s="166"/>
      <c r="M30" s="90"/>
      <c r="N30" s="113"/>
    </row>
    <row r="31" customFormat="false" ht="20.1" hidden="false" customHeight="true" outlineLevel="0" collapsed="false">
      <c r="A31" s="4" t="s">
        <v>113</v>
      </c>
      <c r="B31" s="7" t="s">
        <v>1723</v>
      </c>
      <c r="C31" s="4" t="s">
        <v>122</v>
      </c>
      <c r="D31" s="5" t="n">
        <v>499</v>
      </c>
      <c r="E31" s="10" t="s">
        <v>1736</v>
      </c>
      <c r="F31" s="114" t="n">
        <v>52</v>
      </c>
      <c r="G31" s="203"/>
      <c r="H31" s="204"/>
      <c r="I31" s="124"/>
      <c r="J31" s="124"/>
      <c r="K31" s="119"/>
      <c r="L31" s="166"/>
      <c r="M31" s="90"/>
      <c r="N31" s="113"/>
    </row>
    <row r="32" customFormat="false" ht="15.75" hidden="false" customHeight="false" outlineLevel="0" collapsed="false">
      <c r="A32" s="95"/>
      <c r="B32" s="96"/>
      <c r="C32" s="97"/>
      <c r="D32" s="98"/>
      <c r="E32" s="99"/>
      <c r="F32" s="100"/>
      <c r="G32" s="106"/>
      <c r="H32" s="106"/>
      <c r="L32" s="101"/>
      <c r="M32" s="101"/>
      <c r="N32" s="102"/>
    </row>
    <row r="33" customFormat="false" ht="15.75" hidden="false" customHeight="false" outlineLevel="0" collapsed="false">
      <c r="A33" s="95"/>
      <c r="B33" s="96"/>
      <c r="C33" s="97"/>
      <c r="D33" s="98"/>
      <c r="E33" s="103"/>
      <c r="F33" s="104" t="n">
        <f aca="false">SUM(F10:F31)</f>
        <v>1617</v>
      </c>
      <c r="G33" s="106"/>
      <c r="H33" s="106"/>
      <c r="L33" s="101"/>
      <c r="M33" s="101"/>
      <c r="N33" s="105"/>
    </row>
    <row r="34" customFormat="false" ht="15.75" hidden="false" customHeight="false" outlineLevel="0" collapsed="false">
      <c r="A34" s="95"/>
      <c r="B34" s="96"/>
      <c r="C34" s="97"/>
      <c r="D34" s="98"/>
      <c r="E34" s="99"/>
      <c r="F34" s="100"/>
      <c r="G34" s="106"/>
      <c r="H34" s="106"/>
      <c r="L34" s="101"/>
      <c r="M34" s="101"/>
      <c r="N34" s="105"/>
    </row>
    <row r="35" customFormat="false" ht="15.75" hidden="false" customHeight="false" outlineLevel="0" collapsed="false">
      <c r="A35" s="95"/>
      <c r="B35" s="96"/>
      <c r="C35" s="97"/>
      <c r="D35" s="98"/>
      <c r="E35" s="99"/>
      <c r="F35" s="100"/>
      <c r="G35" s="106"/>
      <c r="H35" s="106"/>
      <c r="L35" s="101"/>
      <c r="M35" s="101"/>
      <c r="N35" s="105"/>
    </row>
    <row r="36" customFormat="false" ht="15.75" hidden="false" customHeight="false" outlineLevel="0" collapsed="false">
      <c r="A36" s="95"/>
      <c r="B36" s="96"/>
      <c r="C36" s="97"/>
      <c r="D36" s="98"/>
      <c r="E36" s="99"/>
      <c r="F36" s="100"/>
      <c r="G36" s="106"/>
      <c r="H36" s="106"/>
      <c r="L36" s="101"/>
      <c r="M36" s="101"/>
      <c r="N36" s="105"/>
    </row>
    <row r="37" customFormat="false" ht="15.75" hidden="false" customHeight="false" outlineLevel="0" collapsed="false">
      <c r="A37" s="95"/>
      <c r="B37" s="96"/>
      <c r="C37" s="97"/>
      <c r="D37" s="98"/>
      <c r="E37" s="99"/>
      <c r="F37" s="100"/>
      <c r="G37" s="106"/>
      <c r="H37" s="106"/>
      <c r="L37" s="101"/>
      <c r="M37" s="101"/>
      <c r="N37" s="105"/>
    </row>
    <row r="38" customFormat="false" ht="15.75" hidden="false" customHeight="false" outlineLevel="0" collapsed="false">
      <c r="A38" s="95"/>
      <c r="B38" s="96"/>
      <c r="C38" s="97"/>
      <c r="D38" s="98"/>
      <c r="E38" s="99"/>
      <c r="F38" s="100"/>
      <c r="G38" s="106"/>
      <c r="H38" s="106"/>
      <c r="L38" s="101"/>
      <c r="M38" s="101"/>
      <c r="N38" s="105"/>
    </row>
    <row r="39" customFormat="false" ht="15.75" hidden="false" customHeight="false" outlineLevel="0" collapsed="false">
      <c r="A39" s="95"/>
      <c r="B39" s="96"/>
      <c r="C39" s="97"/>
      <c r="D39" s="98"/>
      <c r="E39" s="99"/>
      <c r="F39" s="100"/>
      <c r="G39" s="106"/>
      <c r="H39" s="106"/>
      <c r="L39" s="101"/>
      <c r="M39" s="101"/>
      <c r="N39" s="105"/>
    </row>
    <row r="40" customFormat="false" ht="15.75" hidden="false" customHeight="false" outlineLevel="0" collapsed="false">
      <c r="A40" s="95"/>
      <c r="B40" s="96"/>
      <c r="C40" s="97"/>
      <c r="D40" s="98"/>
      <c r="E40" s="99"/>
      <c r="F40" s="100"/>
      <c r="G40" s="106"/>
      <c r="H40" s="106"/>
      <c r="L40" s="101"/>
      <c r="M40" s="101"/>
      <c r="N40" s="105"/>
    </row>
    <row r="41" customFormat="false" ht="15.75" hidden="false" customHeight="false" outlineLevel="0" collapsed="false">
      <c r="A41" s="95"/>
      <c r="B41" s="96"/>
      <c r="C41" s="97"/>
      <c r="D41" s="98"/>
      <c r="E41" s="99"/>
      <c r="F41" s="100"/>
      <c r="G41" s="106"/>
      <c r="H41" s="106"/>
      <c r="L41" s="101"/>
      <c r="M41" s="101"/>
      <c r="N41" s="105"/>
    </row>
    <row r="42" customFormat="false" ht="15.75" hidden="false" customHeight="false" outlineLevel="0" collapsed="false">
      <c r="A42" s="95"/>
      <c r="B42" s="96"/>
      <c r="C42" s="97"/>
      <c r="D42" s="98"/>
      <c r="E42" s="99"/>
      <c r="F42" s="100"/>
      <c r="G42" s="106"/>
      <c r="H42" s="106"/>
      <c r="L42" s="101"/>
      <c r="M42" s="101"/>
      <c r="N42" s="105"/>
    </row>
    <row r="43" customFormat="false" ht="15.75" hidden="false" customHeight="false" outlineLevel="0" collapsed="false">
      <c r="A43" s="95"/>
      <c r="B43" s="96"/>
      <c r="C43" s="97"/>
      <c r="D43" s="98"/>
      <c r="E43" s="99"/>
      <c r="F43" s="100"/>
      <c r="G43" s="106"/>
      <c r="H43" s="106"/>
      <c r="L43" s="101"/>
      <c r="M43" s="101"/>
      <c r="N43" s="105"/>
    </row>
    <row r="44" customFormat="false" ht="15.75" hidden="false" customHeight="false" outlineLevel="0" collapsed="false">
      <c r="A44" s="95"/>
      <c r="B44" s="96"/>
      <c r="C44" s="97"/>
      <c r="D44" s="98"/>
      <c r="E44" s="99"/>
      <c r="F44" s="100"/>
      <c r="G44" s="106"/>
      <c r="H44" s="106"/>
      <c r="L44" s="101"/>
      <c r="M44" s="101"/>
      <c r="N44" s="105"/>
    </row>
    <row r="45" customFormat="false" ht="15.75" hidden="false" customHeight="false" outlineLevel="0" collapsed="false">
      <c r="A45" s="95"/>
      <c r="B45" s="96"/>
      <c r="C45" s="97"/>
      <c r="D45" s="98"/>
      <c r="E45" s="99"/>
      <c r="F45" s="100"/>
      <c r="G45" s="106"/>
      <c r="H45" s="106"/>
      <c r="L45" s="42"/>
      <c r="M45" s="42"/>
    </row>
    <row r="46" customFormat="false" ht="15.75" hidden="false" customHeight="false" outlineLevel="0" collapsed="false">
      <c r="A46" s="95"/>
      <c r="B46" s="96"/>
      <c r="C46" s="97"/>
      <c r="D46" s="98"/>
      <c r="E46" s="99"/>
      <c r="F46" s="100"/>
      <c r="G46" s="106"/>
      <c r="H46" s="106"/>
      <c r="L46" s="42"/>
      <c r="M46" s="42"/>
    </row>
    <row r="47" customFormat="false" ht="15.75" hidden="false" customHeight="false" outlineLevel="0" collapsed="false">
      <c r="A47" s="95"/>
      <c r="B47" s="96"/>
      <c r="C47" s="97"/>
      <c r="D47" s="98"/>
      <c r="E47" s="99"/>
      <c r="F47" s="100"/>
      <c r="G47" s="106"/>
      <c r="H47" s="106"/>
      <c r="L47" s="42"/>
      <c r="M47" s="42"/>
    </row>
    <row r="48" customFormat="false" ht="15.75" hidden="false" customHeight="false" outlineLevel="0" collapsed="false">
      <c r="A48" s="95"/>
      <c r="B48" s="96"/>
      <c r="C48" s="97"/>
      <c r="D48" s="98"/>
      <c r="E48" s="99"/>
      <c r="L48" s="42"/>
      <c r="M48" s="42"/>
    </row>
    <row r="49" customFormat="false" ht="15.75" hidden="false" customHeight="false" outlineLevel="0" collapsed="false">
      <c r="A49" s="95"/>
      <c r="B49" s="96"/>
      <c r="C49" s="97"/>
      <c r="D49" s="98"/>
      <c r="E49" s="99"/>
      <c r="G49" s="106"/>
      <c r="H49" s="106"/>
      <c r="L49" s="42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G50" s="106"/>
      <c r="H50" s="106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F52" s="100"/>
      <c r="G52" s="106"/>
      <c r="H52" s="106"/>
      <c r="I52" s="106"/>
      <c r="J52" s="106"/>
      <c r="K52" s="106"/>
      <c r="L52" s="100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F53" s="100"/>
      <c r="G53" s="106"/>
      <c r="H53" s="106"/>
      <c r="I53" s="106"/>
      <c r="J53" s="106"/>
      <c r="K53" s="106"/>
      <c r="L53" s="100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F54" s="100"/>
      <c r="G54" s="106"/>
      <c r="H54" s="106"/>
      <c r="I54" s="106"/>
      <c r="J54" s="106"/>
      <c r="K54" s="106"/>
      <c r="L54" s="100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L109" s="42"/>
      <c r="M109" s="42"/>
    </row>
    <row r="110" customFormat="false" ht="15.75" hidden="false" customHeight="false" outlineLevel="0" collapsed="false">
      <c r="D110" s="98" t="n">
        <f aca="false">SUM(D10:D109)</f>
        <v>22103</v>
      </c>
      <c r="L110" s="42"/>
      <c r="M110" s="42"/>
    </row>
    <row r="111" customFormat="false" ht="15.75" hidden="false" customHeight="false" outlineLevel="0" collapsed="false"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0" activeCellId="0" sqref="A10:E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26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5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088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206" customFormat="true" ht="19.5" hidden="false" customHeight="true" outlineLevel="0" collapsed="false">
      <c r="A10" s="4" t="s">
        <v>19</v>
      </c>
      <c r="B10" s="7" t="s">
        <v>23</v>
      </c>
      <c r="C10" s="4" t="s">
        <v>24</v>
      </c>
      <c r="D10" s="5" t="n">
        <v>970</v>
      </c>
      <c r="E10" s="10" t="s">
        <v>25</v>
      </c>
      <c r="F10" s="114" t="n">
        <v>85</v>
      </c>
      <c r="G10" s="122"/>
      <c r="H10" s="123"/>
      <c r="I10" s="124"/>
      <c r="J10" s="124"/>
      <c r="K10" s="119"/>
      <c r="L10" s="94"/>
      <c r="M10" s="90"/>
      <c r="N10" s="113"/>
    </row>
    <row r="11" s="206" customFormat="true" ht="19.5" hidden="false" customHeight="true" outlineLevel="0" collapsed="false">
      <c r="A11" s="4" t="s">
        <v>19</v>
      </c>
      <c r="B11" s="7" t="s">
        <v>350</v>
      </c>
      <c r="C11" s="4" t="s">
        <v>290</v>
      </c>
      <c r="D11" s="5" t="n">
        <v>1415</v>
      </c>
      <c r="E11" s="10"/>
      <c r="F11" s="114" t="n">
        <v>64</v>
      </c>
      <c r="G11" s="122"/>
      <c r="H11" s="123"/>
      <c r="I11" s="124"/>
      <c r="J11" s="124"/>
      <c r="K11" s="119"/>
      <c r="L11" s="89" t="n">
        <v>0</v>
      </c>
      <c r="M11" s="90" t="n">
        <v>6</v>
      </c>
      <c r="N11" s="113"/>
    </row>
    <row r="12" s="206" customFormat="true" ht="19.5" hidden="false" customHeight="true" outlineLevel="0" collapsed="false">
      <c r="A12" s="4" t="s">
        <v>19</v>
      </c>
      <c r="B12" s="7" t="s">
        <v>418</v>
      </c>
      <c r="C12" s="4" t="s">
        <v>105</v>
      </c>
      <c r="D12" s="5" t="n">
        <v>387</v>
      </c>
      <c r="E12" s="10"/>
      <c r="F12" s="114" t="n">
        <v>11</v>
      </c>
      <c r="G12" s="122"/>
      <c r="H12" s="123"/>
      <c r="I12" s="124"/>
      <c r="J12" s="124"/>
      <c r="K12" s="119"/>
      <c r="L12" s="94"/>
      <c r="M12" s="90"/>
      <c r="N12" s="113"/>
    </row>
    <row r="13" s="206" customFormat="true" ht="19.5" hidden="false" customHeight="true" outlineLevel="0" collapsed="false">
      <c r="A13" s="4" t="s">
        <v>19</v>
      </c>
      <c r="B13" s="7" t="s">
        <v>425</v>
      </c>
      <c r="C13" s="4"/>
      <c r="D13" s="5" t="n">
        <v>275</v>
      </c>
      <c r="E13" s="10" t="s">
        <v>426</v>
      </c>
      <c r="F13" s="118" t="n">
        <v>3</v>
      </c>
      <c r="G13" s="122"/>
      <c r="H13" s="123"/>
      <c r="I13" s="124"/>
      <c r="J13" s="124"/>
      <c r="K13" s="119"/>
      <c r="L13" s="94"/>
      <c r="M13" s="90"/>
      <c r="N13" s="113"/>
    </row>
    <row r="14" s="206" customFormat="true" ht="19.5" hidden="false" customHeight="true" outlineLevel="0" collapsed="false">
      <c r="A14" s="4" t="s">
        <v>19</v>
      </c>
      <c r="B14" s="7" t="s">
        <v>540</v>
      </c>
      <c r="C14" s="4" t="s">
        <v>183</v>
      </c>
      <c r="D14" s="5" t="n">
        <v>494</v>
      </c>
      <c r="E14" s="10" t="s">
        <v>542</v>
      </c>
      <c r="F14" s="118" t="n">
        <v>5</v>
      </c>
      <c r="G14" s="122"/>
      <c r="H14" s="123"/>
      <c r="I14" s="124"/>
      <c r="J14" s="124"/>
      <c r="K14" s="119"/>
      <c r="L14" s="94"/>
      <c r="M14" s="90"/>
      <c r="N14" s="113"/>
    </row>
    <row r="15" s="206" customFormat="true" ht="19.5" hidden="false" customHeight="true" outlineLevel="0" collapsed="false">
      <c r="A15" s="17" t="s">
        <v>19</v>
      </c>
      <c r="B15" s="17" t="s">
        <v>673</v>
      </c>
      <c r="C15" s="17"/>
      <c r="D15" s="5" t="n">
        <v>1833</v>
      </c>
      <c r="E15" s="10" t="s">
        <v>676</v>
      </c>
      <c r="F15" s="118" t="n">
        <v>50</v>
      </c>
      <c r="G15" s="122"/>
      <c r="H15" s="123"/>
      <c r="I15" s="119"/>
      <c r="J15" s="119"/>
      <c r="K15" s="119"/>
      <c r="L15" s="94"/>
      <c r="M15" s="90"/>
      <c r="N15" s="113"/>
    </row>
    <row r="16" s="206" customFormat="true" ht="19.5" hidden="false" customHeight="true" outlineLevel="0" collapsed="false">
      <c r="A16" s="4" t="s">
        <v>19</v>
      </c>
      <c r="B16" s="7" t="s">
        <v>712</v>
      </c>
      <c r="C16" s="4" t="s">
        <v>89</v>
      </c>
      <c r="D16" s="5" t="n">
        <v>166</v>
      </c>
      <c r="E16" s="10"/>
      <c r="F16" s="118" t="n">
        <v>5</v>
      </c>
      <c r="G16" s="122"/>
      <c r="H16" s="123"/>
      <c r="I16" s="124"/>
      <c r="J16" s="124"/>
      <c r="K16" s="119"/>
      <c r="L16" s="94"/>
      <c r="M16" s="90"/>
      <c r="N16" s="113"/>
    </row>
    <row r="17" s="206" customFormat="true" ht="19.5" hidden="false" customHeight="true" outlineLevel="0" collapsed="false">
      <c r="A17" s="17" t="s">
        <v>19</v>
      </c>
      <c r="B17" s="17" t="s">
        <v>720</v>
      </c>
      <c r="C17" s="17"/>
      <c r="D17" s="5" t="n">
        <v>644</v>
      </c>
      <c r="E17" s="10" t="s">
        <v>721</v>
      </c>
      <c r="F17" s="118" t="n">
        <v>50</v>
      </c>
      <c r="G17" s="122"/>
      <c r="H17" s="123"/>
      <c r="I17" s="119"/>
      <c r="J17" s="119"/>
      <c r="K17" s="119"/>
      <c r="L17" s="94"/>
      <c r="M17" s="90"/>
      <c r="N17" s="113"/>
    </row>
    <row r="18" s="206" customFormat="true" ht="19.5" hidden="false" customHeight="true" outlineLevel="0" collapsed="false">
      <c r="A18" s="4" t="s">
        <v>19</v>
      </c>
      <c r="B18" s="7" t="s">
        <v>820</v>
      </c>
      <c r="C18" s="4"/>
      <c r="D18" s="5" t="n">
        <v>696</v>
      </c>
      <c r="E18" s="10"/>
      <c r="F18" s="118" t="n">
        <v>21</v>
      </c>
      <c r="G18" s="122"/>
      <c r="H18" s="123"/>
      <c r="I18" s="124"/>
      <c r="J18" s="124"/>
      <c r="K18" s="119"/>
      <c r="L18" s="94"/>
      <c r="M18" s="90"/>
      <c r="N18" s="113"/>
    </row>
    <row r="19" s="206" customFormat="true" ht="19.5" hidden="false" customHeight="true" outlineLevel="0" collapsed="false">
      <c r="A19" s="4" t="s">
        <v>19</v>
      </c>
      <c r="B19" s="7" t="s">
        <v>835</v>
      </c>
      <c r="C19" s="4"/>
      <c r="D19" s="5" t="n">
        <v>1948</v>
      </c>
      <c r="E19" s="4" t="s">
        <v>839</v>
      </c>
      <c r="F19" s="118" t="n">
        <v>10</v>
      </c>
      <c r="G19" s="122"/>
      <c r="H19" s="123"/>
      <c r="I19" s="124"/>
      <c r="J19" s="124"/>
      <c r="K19" s="119"/>
      <c r="L19" s="94"/>
      <c r="M19" s="90"/>
      <c r="N19" s="113"/>
    </row>
    <row r="20" s="206" customFormat="true" ht="19.5" hidden="false" customHeight="true" outlineLevel="0" collapsed="false">
      <c r="A20" s="4" t="s">
        <v>19</v>
      </c>
      <c r="B20" s="7" t="s">
        <v>857</v>
      </c>
      <c r="C20" s="4"/>
      <c r="D20" s="5" t="n">
        <v>2359</v>
      </c>
      <c r="E20" s="10" t="s">
        <v>858</v>
      </c>
      <c r="F20" s="118" t="n">
        <v>165</v>
      </c>
      <c r="G20" s="122"/>
      <c r="H20" s="123"/>
      <c r="I20" s="124"/>
      <c r="J20" s="124"/>
      <c r="K20" s="119"/>
      <c r="L20" s="94"/>
      <c r="M20" s="90"/>
      <c r="N20" s="113"/>
    </row>
    <row r="21" s="206" customFormat="true" ht="19.5" hidden="false" customHeight="true" outlineLevel="0" collapsed="false">
      <c r="A21" s="4" t="s">
        <v>19</v>
      </c>
      <c r="B21" s="7" t="s">
        <v>703</v>
      </c>
      <c r="C21" s="4"/>
      <c r="D21" s="5" t="n">
        <v>239</v>
      </c>
      <c r="E21" s="10"/>
      <c r="F21" s="118" t="n">
        <v>16</v>
      </c>
      <c r="G21" s="122"/>
      <c r="H21" s="123"/>
      <c r="I21" s="124"/>
      <c r="J21" s="124"/>
      <c r="K21" s="119"/>
      <c r="L21" s="94"/>
      <c r="M21" s="90"/>
      <c r="N21" s="113"/>
    </row>
    <row r="22" s="206" customFormat="true" ht="19.5" hidden="false" customHeight="true" outlineLevel="0" collapsed="false">
      <c r="A22" s="4" t="s">
        <v>19</v>
      </c>
      <c r="B22" s="7" t="s">
        <v>620</v>
      </c>
      <c r="C22" s="4"/>
      <c r="D22" s="5" t="n">
        <v>184</v>
      </c>
      <c r="E22" s="10"/>
      <c r="F22" s="118" t="n">
        <v>5</v>
      </c>
      <c r="G22" s="122"/>
      <c r="H22" s="123"/>
      <c r="I22" s="124"/>
      <c r="J22" s="124"/>
      <c r="K22" s="119"/>
      <c r="L22" s="94"/>
      <c r="M22" s="90"/>
      <c r="N22" s="113"/>
    </row>
    <row r="23" s="206" customFormat="true" ht="19.5" hidden="false" customHeight="true" outlineLevel="0" collapsed="false">
      <c r="A23" s="4" t="s">
        <v>19</v>
      </c>
      <c r="B23" s="7" t="s">
        <v>931</v>
      </c>
      <c r="C23" s="4" t="s">
        <v>537</v>
      </c>
      <c r="D23" s="5" t="n">
        <v>457</v>
      </c>
      <c r="E23" s="10" t="s">
        <v>932</v>
      </c>
      <c r="F23" s="118"/>
      <c r="G23" s="122"/>
      <c r="H23" s="123"/>
      <c r="I23" s="124"/>
      <c r="J23" s="124"/>
      <c r="K23" s="119"/>
      <c r="L23" s="94"/>
      <c r="M23" s="90"/>
      <c r="N23" s="113"/>
    </row>
    <row r="24" s="206" customFormat="true" ht="19.5" hidden="false" customHeight="true" outlineLevel="0" collapsed="false">
      <c r="A24" s="4" t="s">
        <v>70</v>
      </c>
      <c r="B24" s="7" t="s">
        <v>936</v>
      </c>
      <c r="C24" s="4"/>
      <c r="D24" s="5" t="n">
        <v>456</v>
      </c>
      <c r="E24" s="10"/>
      <c r="F24" s="118" t="n">
        <v>22</v>
      </c>
      <c r="G24" s="122"/>
      <c r="H24" s="123"/>
      <c r="I24" s="124"/>
      <c r="J24" s="124"/>
      <c r="K24" s="119"/>
      <c r="L24" s="94"/>
      <c r="M24" s="90"/>
      <c r="N24" s="113"/>
    </row>
    <row r="25" s="206" customFormat="true" ht="19.5" hidden="false" customHeight="true" outlineLevel="0" collapsed="false">
      <c r="A25" s="4" t="s">
        <v>19</v>
      </c>
      <c r="B25" s="7" t="s">
        <v>979</v>
      </c>
      <c r="C25" s="4" t="s">
        <v>24</v>
      </c>
      <c r="D25" s="5" t="n">
        <v>529</v>
      </c>
      <c r="E25" s="10"/>
      <c r="F25" s="118" t="n">
        <v>17</v>
      </c>
      <c r="G25" s="122"/>
      <c r="H25" s="123"/>
      <c r="I25" s="124"/>
      <c r="J25" s="124"/>
      <c r="K25" s="119"/>
      <c r="L25" s="94"/>
      <c r="M25" s="90"/>
      <c r="N25" s="113"/>
    </row>
    <row r="26" s="206" customFormat="true" ht="19.5" hidden="false" customHeight="true" outlineLevel="0" collapsed="false">
      <c r="A26" s="4" t="s">
        <v>19</v>
      </c>
      <c r="B26" s="7" t="s">
        <v>1020</v>
      </c>
      <c r="C26" s="4"/>
      <c r="D26" s="5" t="n">
        <v>5123</v>
      </c>
      <c r="E26" s="10" t="s">
        <v>1023</v>
      </c>
      <c r="F26" s="118" t="n">
        <v>48</v>
      </c>
      <c r="G26" s="122"/>
      <c r="H26" s="123"/>
      <c r="I26" s="124"/>
      <c r="J26" s="124"/>
      <c r="K26" s="119"/>
      <c r="L26" s="94"/>
      <c r="M26" s="90"/>
      <c r="N26" s="113"/>
    </row>
    <row r="27" s="206" customFormat="true" ht="19.5" hidden="false" customHeight="true" outlineLevel="0" collapsed="false">
      <c r="A27" s="4" t="s">
        <v>19</v>
      </c>
      <c r="B27" s="7" t="s">
        <v>1117</v>
      </c>
      <c r="C27" s="4" t="s">
        <v>1118</v>
      </c>
      <c r="D27" s="5" t="n">
        <v>790</v>
      </c>
      <c r="E27" s="10"/>
      <c r="F27" s="118" t="n">
        <v>30</v>
      </c>
      <c r="G27" s="122"/>
      <c r="H27" s="123"/>
      <c r="I27" s="124"/>
      <c r="J27" s="124"/>
      <c r="K27" s="119"/>
      <c r="L27" s="94"/>
      <c r="M27" s="90"/>
      <c r="N27" s="113"/>
    </row>
    <row r="28" s="206" customFormat="true" ht="19.5" hidden="false" customHeight="true" outlineLevel="0" collapsed="false">
      <c r="A28" s="4" t="s">
        <v>19</v>
      </c>
      <c r="B28" s="7" t="s">
        <v>1120</v>
      </c>
      <c r="C28" s="4" t="s">
        <v>1121</v>
      </c>
      <c r="D28" s="5" t="n">
        <v>816</v>
      </c>
      <c r="E28" s="10"/>
      <c r="F28" s="118" t="n">
        <v>71</v>
      </c>
      <c r="G28" s="122"/>
      <c r="H28" s="123"/>
      <c r="I28" s="124"/>
      <c r="J28" s="124"/>
      <c r="K28" s="119"/>
      <c r="L28" s="94"/>
      <c r="M28" s="90"/>
      <c r="N28" s="113"/>
    </row>
    <row r="29" s="206" customFormat="true" ht="19.5" hidden="false" customHeight="true" outlineLevel="0" collapsed="false">
      <c r="A29" s="4" t="s">
        <v>19</v>
      </c>
      <c r="B29" s="7" t="s">
        <v>643</v>
      </c>
      <c r="C29" s="4"/>
      <c r="D29" s="5" t="n">
        <v>2700</v>
      </c>
      <c r="E29" s="10" t="s">
        <v>644</v>
      </c>
      <c r="F29" s="118" t="n">
        <v>98</v>
      </c>
      <c r="G29" s="122"/>
      <c r="H29" s="123"/>
      <c r="I29" s="124"/>
      <c r="J29" s="124"/>
      <c r="K29" s="119"/>
      <c r="L29" s="94"/>
      <c r="M29" s="90"/>
      <c r="N29" s="113"/>
    </row>
    <row r="30" s="206" customFormat="true" ht="19.5" hidden="false" customHeight="true" outlineLevel="0" collapsed="false">
      <c r="A30" s="4" t="s">
        <v>19</v>
      </c>
      <c r="B30" s="7" t="s">
        <v>1211</v>
      </c>
      <c r="C30" s="4" t="s">
        <v>1212</v>
      </c>
      <c r="D30" s="5" t="n">
        <v>333</v>
      </c>
      <c r="E30" s="10"/>
      <c r="F30" s="118" t="n">
        <v>11</v>
      </c>
      <c r="G30" s="122"/>
      <c r="H30" s="123"/>
      <c r="I30" s="124"/>
      <c r="J30" s="124"/>
      <c r="K30" s="119"/>
      <c r="L30" s="94"/>
      <c r="M30" s="90"/>
      <c r="N30" s="113"/>
    </row>
    <row r="31" s="206" customFormat="true" ht="19.5" hidden="false" customHeight="true" outlineLevel="0" collapsed="false">
      <c r="A31" s="4" t="s">
        <v>19</v>
      </c>
      <c r="B31" s="7" t="s">
        <v>1408</v>
      </c>
      <c r="C31" s="4" t="s">
        <v>1409</v>
      </c>
      <c r="D31" s="5" t="n">
        <v>135</v>
      </c>
      <c r="E31" s="10"/>
      <c r="F31" s="118" t="n">
        <v>8</v>
      </c>
      <c r="G31" s="122"/>
      <c r="H31" s="123"/>
      <c r="I31" s="124"/>
      <c r="J31" s="124"/>
      <c r="K31" s="119"/>
      <c r="L31" s="94"/>
      <c r="M31" s="90"/>
      <c r="N31" s="113"/>
    </row>
    <row r="32" s="206" customFormat="true" ht="19.5" hidden="false" customHeight="true" outlineLevel="0" collapsed="false">
      <c r="A32" s="4" t="s">
        <v>19</v>
      </c>
      <c r="B32" s="7" t="s">
        <v>1421</v>
      </c>
      <c r="C32" s="4" t="s">
        <v>1422</v>
      </c>
      <c r="D32" s="5" t="n">
        <v>251</v>
      </c>
      <c r="E32" s="10" t="s">
        <v>1423</v>
      </c>
      <c r="F32" s="118" t="n">
        <v>15</v>
      </c>
      <c r="G32" s="122"/>
      <c r="H32" s="123"/>
      <c r="I32" s="124"/>
      <c r="J32" s="124"/>
      <c r="K32" s="119"/>
      <c r="L32" s="94"/>
      <c r="M32" s="90"/>
      <c r="N32" s="113"/>
    </row>
    <row r="33" s="206" customFormat="true" ht="19.5" hidden="false" customHeight="true" outlineLevel="0" collapsed="false">
      <c r="A33" s="4" t="s">
        <v>19</v>
      </c>
      <c r="B33" s="7" t="s">
        <v>1595</v>
      </c>
      <c r="C33" s="4" t="s">
        <v>1596</v>
      </c>
      <c r="D33" s="5" t="n">
        <v>271</v>
      </c>
      <c r="E33" s="10" t="s">
        <v>1597</v>
      </c>
      <c r="F33" s="118" t="n">
        <v>17</v>
      </c>
      <c r="G33" s="122"/>
      <c r="H33" s="123"/>
      <c r="I33" s="124"/>
      <c r="J33" s="124"/>
      <c r="K33" s="119"/>
      <c r="L33" s="94"/>
      <c r="M33" s="90"/>
      <c r="N33" s="113"/>
    </row>
    <row r="34" s="206" customFormat="true" ht="19.5" hidden="false" customHeight="true" outlineLevel="0" collapsed="false">
      <c r="A34" s="4" t="s">
        <v>19</v>
      </c>
      <c r="B34" s="7" t="s">
        <v>1710</v>
      </c>
      <c r="C34" s="4" t="s">
        <v>181</v>
      </c>
      <c r="D34" s="5" t="n">
        <v>353</v>
      </c>
      <c r="E34" s="10"/>
      <c r="F34" s="118" t="n">
        <v>24</v>
      </c>
      <c r="G34" s="122"/>
      <c r="H34" s="123"/>
      <c r="I34" s="124"/>
      <c r="J34" s="124"/>
      <c r="K34" s="119"/>
      <c r="L34" s="94"/>
      <c r="M34" s="90"/>
      <c r="N34" s="113"/>
    </row>
    <row r="35" s="206" customFormat="true" ht="19.5" hidden="false" customHeight="true" outlineLevel="0" collapsed="false">
      <c r="A35" s="4" t="s">
        <v>19</v>
      </c>
      <c r="B35" s="7" t="s">
        <v>1740</v>
      </c>
      <c r="C35" s="4" t="s">
        <v>242</v>
      </c>
      <c r="D35" s="5" t="n">
        <v>188</v>
      </c>
      <c r="E35" s="10"/>
      <c r="F35" s="118" t="n">
        <v>2</v>
      </c>
      <c r="G35" s="122"/>
      <c r="H35" s="123"/>
      <c r="I35" s="124"/>
      <c r="J35" s="124"/>
      <c r="K35" s="119"/>
      <c r="L35" s="94"/>
      <c r="M35" s="90"/>
      <c r="N35" s="113"/>
    </row>
    <row r="36" s="206" customFormat="true" ht="21" hidden="false" customHeight="true" outlineLevel="0" collapsed="false">
      <c r="A36" s="4" t="s">
        <v>19</v>
      </c>
      <c r="B36" s="7" t="s">
        <v>1742</v>
      </c>
      <c r="C36" s="4"/>
      <c r="D36" s="5" t="n">
        <v>2269</v>
      </c>
      <c r="E36" s="10"/>
      <c r="F36" s="118" t="n">
        <v>89</v>
      </c>
      <c r="G36" s="122"/>
      <c r="H36" s="123"/>
      <c r="I36" s="124"/>
      <c r="J36" s="124"/>
      <c r="K36" s="119"/>
      <c r="L36" s="94"/>
      <c r="M36" s="90"/>
      <c r="N36" s="113"/>
    </row>
    <row r="37" s="206" customFormat="true" ht="19.5" hidden="false" customHeight="true" outlineLevel="0" collapsed="false">
      <c r="A37" s="4" t="s">
        <v>19</v>
      </c>
      <c r="B37" s="7" t="s">
        <v>683</v>
      </c>
      <c r="C37" s="4"/>
      <c r="D37" s="5" t="n">
        <v>205</v>
      </c>
      <c r="E37" s="10"/>
      <c r="F37" s="118" t="n">
        <v>10</v>
      </c>
      <c r="G37" s="122"/>
      <c r="H37" s="123"/>
      <c r="I37" s="124"/>
      <c r="J37" s="124"/>
      <c r="K37" s="119"/>
      <c r="L37" s="94"/>
      <c r="M37" s="90"/>
      <c r="N37" s="113"/>
    </row>
    <row r="38" s="206" customFormat="true" ht="19.5" hidden="false" customHeight="true" outlineLevel="0" collapsed="false">
      <c r="A38" s="4" t="s">
        <v>19</v>
      </c>
      <c r="B38" s="7" t="s">
        <v>1789</v>
      </c>
      <c r="C38" s="4" t="s">
        <v>105</v>
      </c>
      <c r="D38" s="5" t="n">
        <v>693</v>
      </c>
      <c r="E38" s="10"/>
      <c r="F38" s="118" t="n">
        <v>43</v>
      </c>
      <c r="G38" s="122"/>
      <c r="H38" s="123"/>
      <c r="I38" s="124"/>
      <c r="J38" s="124"/>
      <c r="K38" s="119"/>
      <c r="L38" s="94"/>
      <c r="M38" s="90"/>
      <c r="N38" s="113"/>
    </row>
    <row r="39" s="206" customFormat="true" ht="19.5" hidden="false" customHeight="true" outlineLevel="0" collapsed="false">
      <c r="A39" s="4" t="s">
        <v>19</v>
      </c>
      <c r="B39" s="7" t="s">
        <v>1798</v>
      </c>
      <c r="C39" s="4" t="s">
        <v>1799</v>
      </c>
      <c r="D39" s="5" t="n">
        <v>166</v>
      </c>
      <c r="E39" s="10"/>
      <c r="F39" s="118" t="n">
        <v>10</v>
      </c>
      <c r="G39" s="122"/>
      <c r="H39" s="123"/>
      <c r="I39" s="124"/>
      <c r="J39" s="124"/>
      <c r="K39" s="119"/>
      <c r="L39" s="94"/>
      <c r="M39" s="90"/>
      <c r="N39" s="113"/>
    </row>
    <row r="40" s="206" customFormat="true" ht="19.5" hidden="false" customHeight="true" outlineLevel="0" collapsed="false">
      <c r="A40" s="4" t="s">
        <v>19</v>
      </c>
      <c r="B40" s="7" t="s">
        <v>1812</v>
      </c>
      <c r="C40" s="4" t="s">
        <v>32</v>
      </c>
      <c r="D40" s="5" t="n">
        <v>304</v>
      </c>
      <c r="E40" s="10"/>
      <c r="F40" s="118" t="n">
        <v>14</v>
      </c>
      <c r="G40" s="122"/>
      <c r="H40" s="123"/>
      <c r="I40" s="124"/>
      <c r="J40" s="124"/>
      <c r="K40" s="119"/>
      <c r="L40" s="94"/>
      <c r="M40" s="90"/>
      <c r="N40" s="113"/>
    </row>
    <row r="41" customFormat="false" ht="20.1" hidden="false" customHeight="true" outlineLevel="0" collapsed="false">
      <c r="A41" s="4"/>
      <c r="B41" s="7" t="s">
        <v>2083</v>
      </c>
      <c r="C41" s="7"/>
      <c r="D41" s="5" t="n">
        <v>3133</v>
      </c>
      <c r="E41" s="6" t="s">
        <v>1347</v>
      </c>
      <c r="F41" s="114" t="n">
        <v>49</v>
      </c>
      <c r="G41" s="84"/>
      <c r="H41" s="133"/>
      <c r="I41" s="171"/>
      <c r="J41" s="171"/>
      <c r="K41" s="175"/>
      <c r="L41" s="94"/>
      <c r="M41" s="90"/>
      <c r="N41" s="113"/>
    </row>
    <row r="42" s="206" customFormat="true" ht="19.5" hidden="false" customHeight="true" outlineLevel="0" collapsed="false">
      <c r="A42" s="4" t="s">
        <v>19</v>
      </c>
      <c r="B42" s="7" t="s">
        <v>1858</v>
      </c>
      <c r="C42" s="4" t="s">
        <v>183</v>
      </c>
      <c r="D42" s="5" t="n">
        <v>87</v>
      </c>
      <c r="E42" s="10"/>
      <c r="F42" s="118" t="n">
        <v>8</v>
      </c>
      <c r="G42" s="122"/>
      <c r="H42" s="123"/>
      <c r="I42" s="124"/>
      <c r="J42" s="124"/>
      <c r="K42" s="119"/>
      <c r="L42" s="94"/>
      <c r="M42" s="90"/>
      <c r="N42" s="113"/>
    </row>
    <row r="43" s="206" customFormat="true" ht="21" hidden="false" customHeight="true" outlineLevel="0" collapsed="false">
      <c r="A43" s="4" t="s">
        <v>19</v>
      </c>
      <c r="B43" s="7" t="s">
        <v>1954</v>
      </c>
      <c r="C43" s="4" t="s">
        <v>446</v>
      </c>
      <c r="D43" s="5" t="n">
        <v>587</v>
      </c>
      <c r="E43" s="10"/>
      <c r="F43" s="118" t="n">
        <v>61</v>
      </c>
      <c r="G43" s="122"/>
      <c r="H43" s="123"/>
      <c r="I43" s="124"/>
      <c r="J43" s="124"/>
      <c r="K43" s="119"/>
      <c r="L43" s="94"/>
      <c r="M43" s="90"/>
      <c r="N43" s="113"/>
    </row>
    <row r="44" s="206" customFormat="true" ht="19.5" hidden="false" customHeight="true" outlineLevel="0" collapsed="false">
      <c r="A44" s="4" t="s">
        <v>19</v>
      </c>
      <c r="B44" s="7" t="s">
        <v>1967</v>
      </c>
      <c r="C44" s="4"/>
      <c r="D44" s="5" t="n">
        <v>2165</v>
      </c>
      <c r="E44" s="10" t="s">
        <v>1968</v>
      </c>
      <c r="F44" s="114" t="n">
        <v>66</v>
      </c>
      <c r="G44" s="122"/>
      <c r="H44" s="123"/>
      <c r="I44" s="124"/>
      <c r="J44" s="124"/>
      <c r="K44" s="119"/>
      <c r="L44" s="94"/>
      <c r="M44" s="90"/>
      <c r="N44" s="113"/>
    </row>
    <row r="45" customFormat="false" ht="15.75" hidden="false" customHeight="false" outlineLevel="0" collapsed="false">
      <c r="A45" s="95"/>
      <c r="B45" s="96"/>
      <c r="C45" s="97"/>
      <c r="D45" s="98"/>
      <c r="E45" s="99"/>
      <c r="L45" s="42"/>
      <c r="M45" s="42"/>
    </row>
    <row r="46" customFormat="false" ht="15.75" hidden="false" customHeight="false" outlineLevel="0" collapsed="false">
      <c r="A46" s="95"/>
      <c r="B46" s="96"/>
      <c r="C46" s="97"/>
      <c r="D46" s="98"/>
      <c r="E46" s="103"/>
      <c r="F46" s="104" t="n">
        <f aca="false">SUM(F10:F44)</f>
        <v>1203</v>
      </c>
      <c r="L46" s="42"/>
      <c r="M46" s="42"/>
    </row>
    <row r="47" customFormat="false" ht="15.75" hidden="false" customHeight="false" outlineLevel="0" collapsed="false">
      <c r="A47" s="95"/>
      <c r="B47" s="96"/>
      <c r="C47" s="97"/>
      <c r="D47" s="98"/>
      <c r="E47" s="99"/>
      <c r="L47" s="42"/>
      <c r="M47" s="42"/>
    </row>
    <row r="48" customFormat="false" ht="15.75" hidden="false" customHeight="false" outlineLevel="0" collapsed="false">
      <c r="A48" s="95"/>
      <c r="B48" s="96"/>
      <c r="C48" s="97"/>
      <c r="D48" s="98"/>
      <c r="E48" s="99"/>
      <c r="L48" s="42"/>
      <c r="M48" s="42"/>
    </row>
    <row r="49" customFormat="false" ht="15.75" hidden="false" customHeight="false" outlineLevel="0" collapsed="false">
      <c r="A49" s="95"/>
      <c r="B49" s="96"/>
      <c r="C49" s="97"/>
      <c r="D49" s="98"/>
      <c r="E49" s="99"/>
      <c r="L49" s="42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G51" s="106"/>
      <c r="H51" s="106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G52" s="106"/>
      <c r="H52" s="106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F53" s="100"/>
      <c r="G53" s="106"/>
      <c r="H53" s="106"/>
      <c r="I53" s="106"/>
      <c r="J53" s="106"/>
      <c r="K53" s="106"/>
      <c r="L53" s="100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F54" s="100"/>
      <c r="G54" s="106"/>
      <c r="H54" s="106"/>
      <c r="I54" s="106"/>
      <c r="J54" s="106"/>
      <c r="K54" s="106"/>
      <c r="L54" s="100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F55" s="100"/>
      <c r="G55" s="106"/>
      <c r="H55" s="106"/>
      <c r="I55" s="106"/>
      <c r="J55" s="106"/>
      <c r="K55" s="106"/>
      <c r="L55" s="100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A110" s="95"/>
      <c r="B110" s="96"/>
      <c r="C110" s="97"/>
      <c r="D110" s="98" t="n">
        <f aca="false">SUM(D10:D109)</f>
        <v>33621</v>
      </c>
      <c r="E110" s="99"/>
      <c r="L110" s="42"/>
      <c r="M110" s="42"/>
    </row>
    <row r="111" customFormat="false" ht="15.75" hidden="false" customHeight="false" outlineLevel="0" collapsed="false">
      <c r="L111" s="42"/>
      <c r="M111" s="42"/>
    </row>
    <row r="112" customFormat="false" ht="15.75" hidden="false" customHeight="false" outlineLevel="0" collapsed="false">
      <c r="D112" s="98"/>
      <c r="L112" s="42"/>
      <c r="M112" s="42"/>
    </row>
    <row r="113" customFormat="false" ht="15.75" hidden="false" customHeight="false" outlineLevel="0" collapsed="false">
      <c r="D113" s="98"/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</sheetData>
  <mergeCells count="16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  <mergeCell ref="I15:K15"/>
    <mergeCell ref="I17:K17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A10: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28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5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89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82" customFormat="true" ht="21.75" hidden="false" customHeight="true" outlineLevel="0" collapsed="false">
      <c r="A10" s="4" t="s">
        <v>19</v>
      </c>
      <c r="B10" s="7" t="s">
        <v>23</v>
      </c>
      <c r="C10" s="11" t="s">
        <v>24</v>
      </c>
      <c r="D10" s="5" t="n">
        <v>141</v>
      </c>
      <c r="E10" s="10" t="s">
        <v>27</v>
      </c>
      <c r="F10" s="70"/>
      <c r="G10" s="159"/>
      <c r="H10" s="160"/>
      <c r="I10" s="161"/>
      <c r="J10" s="161"/>
      <c r="K10" s="162"/>
      <c r="L10" s="163"/>
      <c r="M10" s="164"/>
      <c r="N10" s="165"/>
    </row>
    <row r="11" customFormat="false" ht="20.1" hidden="false" customHeight="true" outlineLevel="0" collapsed="false">
      <c r="A11" s="4" t="s">
        <v>19</v>
      </c>
      <c r="B11" s="7" t="s">
        <v>322</v>
      </c>
      <c r="C11" s="11"/>
      <c r="D11" s="5" t="n">
        <v>286</v>
      </c>
      <c r="E11" s="10"/>
      <c r="F11" s="114" t="n">
        <v>9</v>
      </c>
      <c r="G11" s="122"/>
      <c r="H11" s="123"/>
      <c r="I11" s="124"/>
      <c r="J11" s="124"/>
      <c r="K11" s="119"/>
      <c r="L11" s="166"/>
      <c r="M11" s="90"/>
      <c r="N11" s="113"/>
    </row>
    <row r="12" s="106" customFormat="true" ht="20.1" hidden="false" customHeight="true" outlineLevel="0" collapsed="false">
      <c r="A12" s="4" t="s">
        <v>19</v>
      </c>
      <c r="B12" s="7" t="s">
        <v>344</v>
      </c>
      <c r="C12" s="7" t="s">
        <v>172</v>
      </c>
      <c r="D12" s="5" t="n">
        <v>795</v>
      </c>
      <c r="E12" s="10" t="s">
        <v>345</v>
      </c>
      <c r="F12" s="114" t="n">
        <v>44</v>
      </c>
      <c r="G12" s="122"/>
      <c r="H12" s="123"/>
      <c r="I12" s="124"/>
      <c r="J12" s="124"/>
      <c r="K12" s="119"/>
      <c r="L12" s="166"/>
      <c r="M12" s="90"/>
      <c r="N12" s="113"/>
    </row>
    <row r="13" s="106" customFormat="true" ht="20.1" hidden="false" customHeight="true" outlineLevel="0" collapsed="false">
      <c r="A13" s="4" t="s">
        <v>19</v>
      </c>
      <c r="B13" s="7" t="s">
        <v>402</v>
      </c>
      <c r="C13" s="7"/>
      <c r="D13" s="5" t="n">
        <v>657</v>
      </c>
      <c r="E13" s="10" t="s">
        <v>403</v>
      </c>
      <c r="F13" s="114"/>
      <c r="G13" s="122"/>
      <c r="H13" s="123"/>
      <c r="I13" s="124"/>
      <c r="J13" s="124"/>
      <c r="K13" s="119"/>
      <c r="L13" s="166"/>
      <c r="M13" s="90"/>
      <c r="N13" s="113"/>
    </row>
    <row r="14" s="106" customFormat="true" ht="20.1" hidden="false" customHeight="true" outlineLevel="0" collapsed="false">
      <c r="A14" s="4" t="s">
        <v>19</v>
      </c>
      <c r="B14" s="7" t="s">
        <v>425</v>
      </c>
      <c r="C14" s="7"/>
      <c r="D14" s="5" t="n">
        <v>323</v>
      </c>
      <c r="E14" s="10" t="s">
        <v>427</v>
      </c>
      <c r="F14" s="114"/>
      <c r="G14" s="122"/>
      <c r="H14" s="123"/>
      <c r="I14" s="124"/>
      <c r="J14" s="124"/>
      <c r="K14" s="119"/>
      <c r="L14" s="166"/>
      <c r="M14" s="90"/>
      <c r="N14" s="113"/>
    </row>
    <row r="15" customFormat="false" ht="20.1" hidden="false" customHeight="true" outlineLevel="0" collapsed="false">
      <c r="A15" s="4" t="s">
        <v>19</v>
      </c>
      <c r="B15" s="7" t="s">
        <v>432</v>
      </c>
      <c r="C15" s="4" t="s">
        <v>32</v>
      </c>
      <c r="D15" s="5" t="n">
        <v>1277</v>
      </c>
      <c r="E15" s="10"/>
      <c r="F15" s="114" t="n">
        <v>63</v>
      </c>
      <c r="G15" s="122"/>
      <c r="H15" s="123"/>
      <c r="I15" s="124"/>
      <c r="J15" s="124"/>
      <c r="K15" s="119"/>
      <c r="L15" s="166"/>
      <c r="M15" s="90"/>
      <c r="N15" s="113"/>
    </row>
    <row r="16" customFormat="false" ht="20.1" hidden="false" customHeight="true" outlineLevel="0" collapsed="false">
      <c r="A16" s="17" t="s">
        <v>19</v>
      </c>
      <c r="B16" s="17" t="s">
        <v>673</v>
      </c>
      <c r="C16" s="28"/>
      <c r="D16" s="5" t="n">
        <v>255</v>
      </c>
      <c r="E16" s="28" t="s">
        <v>677</v>
      </c>
      <c r="F16" s="128" t="n">
        <v>10</v>
      </c>
      <c r="G16" s="122"/>
      <c r="H16" s="123"/>
      <c r="I16" s="119"/>
      <c r="J16" s="119"/>
      <c r="K16" s="119"/>
      <c r="L16" s="205"/>
      <c r="M16" s="115"/>
      <c r="N16" s="113"/>
    </row>
    <row r="17" customFormat="false" ht="20.1" hidden="false" customHeight="true" outlineLevel="0" collapsed="false">
      <c r="A17" s="4" t="s">
        <v>19</v>
      </c>
      <c r="B17" s="7" t="s">
        <v>720</v>
      </c>
      <c r="C17" s="4"/>
      <c r="D17" s="5" t="n">
        <v>1203</v>
      </c>
      <c r="E17" s="4" t="s">
        <v>722</v>
      </c>
      <c r="F17" s="128" t="n">
        <v>118</v>
      </c>
      <c r="G17" s="122"/>
      <c r="H17" s="123"/>
      <c r="I17" s="119"/>
      <c r="J17" s="119"/>
      <c r="K17" s="119"/>
      <c r="L17" s="205"/>
      <c r="M17" s="115"/>
      <c r="N17" s="113"/>
    </row>
    <row r="18" customFormat="false" ht="20.1" hidden="false" customHeight="true" outlineLevel="0" collapsed="false">
      <c r="A18" s="4" t="s">
        <v>19</v>
      </c>
      <c r="B18" s="7" t="s">
        <v>931</v>
      </c>
      <c r="C18" s="4" t="s">
        <v>537</v>
      </c>
      <c r="D18" s="5" t="n">
        <v>1082</v>
      </c>
      <c r="E18" s="10" t="s">
        <v>933</v>
      </c>
      <c r="F18" s="114" t="n">
        <v>80</v>
      </c>
      <c r="G18" s="122"/>
      <c r="H18" s="123"/>
      <c r="I18" s="124"/>
      <c r="J18" s="124"/>
      <c r="K18" s="119"/>
      <c r="L18" s="205"/>
      <c r="M18" s="115"/>
      <c r="N18" s="113"/>
    </row>
    <row r="19" customFormat="false" ht="20.1" hidden="false" customHeight="true" outlineLevel="0" collapsed="false">
      <c r="A19" s="4" t="s">
        <v>19</v>
      </c>
      <c r="B19" s="7" t="s">
        <v>944</v>
      </c>
      <c r="C19" s="4"/>
      <c r="D19" s="5" t="n">
        <v>1669</v>
      </c>
      <c r="E19" s="14"/>
      <c r="F19" s="114"/>
      <c r="G19" s="122"/>
      <c r="H19" s="123"/>
      <c r="I19" s="124"/>
      <c r="J19" s="124"/>
      <c r="K19" s="119"/>
      <c r="L19" s="166"/>
      <c r="M19" s="90"/>
      <c r="N19" s="113"/>
    </row>
    <row r="20" customFormat="false" ht="20.1" hidden="false" customHeight="true" outlineLevel="0" collapsed="false">
      <c r="A20" s="4" t="s">
        <v>19</v>
      </c>
      <c r="B20" s="7" t="s">
        <v>944</v>
      </c>
      <c r="C20" s="4" t="s">
        <v>945</v>
      </c>
      <c r="D20" s="5" t="n">
        <v>224</v>
      </c>
      <c r="E20" s="10"/>
      <c r="F20" s="114" t="n">
        <v>30</v>
      </c>
      <c r="G20" s="122"/>
      <c r="H20" s="123"/>
      <c r="I20" s="124"/>
      <c r="J20" s="124"/>
      <c r="K20" s="119"/>
      <c r="L20" s="205"/>
      <c r="M20" s="115"/>
      <c r="N20" s="113"/>
    </row>
    <row r="21" customFormat="false" ht="20.1" hidden="false" customHeight="true" outlineLevel="0" collapsed="false">
      <c r="A21" s="4" t="s">
        <v>19</v>
      </c>
      <c r="B21" s="7" t="s">
        <v>961</v>
      </c>
      <c r="C21" s="4" t="s">
        <v>454</v>
      </c>
      <c r="D21" s="5" t="n">
        <v>1230</v>
      </c>
      <c r="E21" s="10"/>
      <c r="F21" s="114" t="n">
        <v>58</v>
      </c>
      <c r="G21" s="122"/>
      <c r="H21" s="123"/>
      <c r="I21" s="124"/>
      <c r="J21" s="124"/>
      <c r="K21" s="119"/>
      <c r="L21" s="205"/>
      <c r="M21" s="115"/>
      <c r="N21" s="113"/>
    </row>
    <row r="22" customFormat="false" ht="20.1" hidden="false" customHeight="true" outlineLevel="0" collapsed="false">
      <c r="A22" s="4" t="s">
        <v>19</v>
      </c>
      <c r="B22" s="7" t="s">
        <v>639</v>
      </c>
      <c r="C22" s="4"/>
      <c r="D22" s="5" t="n">
        <v>481</v>
      </c>
      <c r="E22" s="10" t="s">
        <v>640</v>
      </c>
      <c r="F22" s="114"/>
      <c r="G22" s="122"/>
      <c r="H22" s="123"/>
      <c r="I22" s="124"/>
      <c r="J22" s="124"/>
      <c r="K22" s="119"/>
      <c r="L22" s="205"/>
      <c r="M22" s="115"/>
      <c r="N22" s="113"/>
    </row>
    <row r="23" customFormat="false" ht="33" hidden="false" customHeight="true" outlineLevel="0" collapsed="false">
      <c r="A23" s="4" t="s">
        <v>19</v>
      </c>
      <c r="B23" s="7" t="s">
        <v>1102</v>
      </c>
      <c r="C23" s="4" t="s">
        <v>183</v>
      </c>
      <c r="D23" s="5" t="n">
        <v>583</v>
      </c>
      <c r="E23" s="10"/>
      <c r="F23" s="114" t="n">
        <v>34</v>
      </c>
      <c r="G23" s="122"/>
      <c r="H23" s="123"/>
      <c r="I23" s="124"/>
      <c r="J23" s="124"/>
      <c r="K23" s="119"/>
      <c r="L23" s="205"/>
      <c r="M23" s="115"/>
      <c r="N23" s="113"/>
    </row>
    <row r="24" customFormat="false" ht="33" hidden="false" customHeight="true" outlineLevel="0" collapsed="false">
      <c r="A24" s="4" t="s">
        <v>19</v>
      </c>
      <c r="B24" s="7" t="s">
        <v>1419</v>
      </c>
      <c r="C24" s="4" t="s">
        <v>32</v>
      </c>
      <c r="D24" s="5" t="n">
        <v>745</v>
      </c>
      <c r="E24" s="10"/>
      <c r="F24" s="114" t="n">
        <v>64</v>
      </c>
      <c r="G24" s="122"/>
      <c r="H24" s="123"/>
      <c r="I24" s="124"/>
      <c r="J24" s="124"/>
      <c r="K24" s="119"/>
      <c r="L24" s="205"/>
      <c r="M24" s="115"/>
      <c r="N24" s="113"/>
    </row>
    <row r="25" customFormat="false" ht="20.1" hidden="false" customHeight="true" outlineLevel="0" collapsed="false">
      <c r="A25" s="4" t="s">
        <v>19</v>
      </c>
      <c r="B25" s="7" t="s">
        <v>1580</v>
      </c>
      <c r="C25" s="4" t="s">
        <v>105</v>
      </c>
      <c r="D25" s="5" t="n">
        <v>599</v>
      </c>
      <c r="E25" s="10"/>
      <c r="F25" s="114" t="n">
        <v>25</v>
      </c>
      <c r="G25" s="122"/>
      <c r="H25" s="123"/>
      <c r="I25" s="124"/>
      <c r="J25" s="124"/>
      <c r="K25" s="119"/>
      <c r="L25" s="205"/>
      <c r="M25" s="115"/>
      <c r="N25" s="144"/>
    </row>
    <row r="26" customFormat="false" ht="20.1" hidden="false" customHeight="true" outlineLevel="0" collapsed="false">
      <c r="A26" s="4" t="s">
        <v>19</v>
      </c>
      <c r="B26" s="7" t="s">
        <v>1773</v>
      </c>
      <c r="C26" s="4"/>
      <c r="D26" s="5" t="n">
        <v>907</v>
      </c>
      <c r="E26" s="10"/>
      <c r="F26" s="114" t="n">
        <v>302</v>
      </c>
      <c r="G26" s="122"/>
      <c r="H26" s="123"/>
      <c r="I26" s="124"/>
      <c r="J26" s="124"/>
      <c r="K26" s="119"/>
      <c r="L26" s="205"/>
      <c r="M26" s="115"/>
      <c r="N26" s="113"/>
    </row>
    <row r="27" customFormat="false" ht="20.1" hidden="false" customHeight="true" outlineLevel="0" collapsed="false">
      <c r="A27" s="4" t="s">
        <v>19</v>
      </c>
      <c r="B27" s="7" t="s">
        <v>1808</v>
      </c>
      <c r="C27" s="7" t="s">
        <v>1809</v>
      </c>
      <c r="D27" s="5" t="n">
        <v>1594</v>
      </c>
      <c r="E27" s="10"/>
      <c r="F27" s="114" t="n">
        <v>303</v>
      </c>
      <c r="G27" s="122"/>
      <c r="H27" s="123"/>
      <c r="I27" s="124"/>
      <c r="J27" s="124"/>
      <c r="K27" s="119"/>
      <c r="L27" s="166"/>
      <c r="M27" s="90"/>
      <c r="N27" s="113"/>
    </row>
    <row r="28" customFormat="false" ht="20.1" hidden="false" customHeight="true" outlineLevel="0" collapsed="false">
      <c r="A28" s="4"/>
      <c r="B28" s="7" t="s">
        <v>2083</v>
      </c>
      <c r="C28" s="7"/>
      <c r="D28" s="5" t="n">
        <v>5052</v>
      </c>
      <c r="E28" s="6" t="s">
        <v>1348</v>
      </c>
      <c r="F28" s="114" t="n">
        <v>49</v>
      </c>
      <c r="G28" s="84"/>
      <c r="H28" s="133"/>
      <c r="I28" s="171"/>
      <c r="J28" s="171"/>
      <c r="K28" s="175"/>
      <c r="L28" s="94"/>
      <c r="M28" s="90"/>
      <c r="N28" s="113"/>
    </row>
    <row r="29" customFormat="false" ht="15.75" hidden="false" customHeight="false" outlineLevel="0" collapsed="false">
      <c r="A29" s="95"/>
      <c r="B29" s="96"/>
      <c r="C29" s="97"/>
      <c r="D29" s="98"/>
      <c r="E29" s="99"/>
      <c r="F29" s="100"/>
      <c r="G29" s="106"/>
      <c r="H29" s="106"/>
      <c r="L29" s="132"/>
      <c r="M29" s="132"/>
      <c r="N29" s="102"/>
    </row>
    <row r="30" customFormat="false" ht="15.75" hidden="false" customHeight="false" outlineLevel="0" collapsed="false">
      <c r="A30" s="95"/>
      <c r="B30" s="96"/>
      <c r="C30" s="97"/>
      <c r="D30" s="98"/>
      <c r="E30" s="103"/>
      <c r="F30" s="104" t="n">
        <f aca="false">SUM(F11:F27)</f>
        <v>1140</v>
      </c>
      <c r="G30" s="106"/>
      <c r="H30" s="106"/>
      <c r="L30" s="132"/>
      <c r="M30" s="132"/>
      <c r="N30" s="105"/>
    </row>
    <row r="31" customFormat="false" ht="15.75" hidden="false" customHeight="false" outlineLevel="0" collapsed="false">
      <c r="A31" s="95"/>
      <c r="B31" s="96"/>
      <c r="C31" s="97"/>
      <c r="D31" s="98"/>
      <c r="E31" s="99"/>
      <c r="F31" s="100"/>
      <c r="G31" s="106"/>
      <c r="H31" s="106"/>
      <c r="L31" s="101"/>
      <c r="M31" s="101"/>
      <c r="N31" s="105"/>
    </row>
    <row r="32" customFormat="false" ht="15.75" hidden="false" customHeight="false" outlineLevel="0" collapsed="false">
      <c r="A32" s="95"/>
      <c r="B32" s="96"/>
      <c r="C32" s="97"/>
      <c r="D32" s="98"/>
      <c r="E32" s="99"/>
      <c r="F32" s="100"/>
      <c r="G32" s="106"/>
      <c r="H32" s="106"/>
      <c r="L32" s="101"/>
      <c r="M32" s="101"/>
      <c r="N32" s="105"/>
    </row>
    <row r="33" customFormat="false" ht="15.75" hidden="false" customHeight="false" outlineLevel="0" collapsed="false">
      <c r="A33" s="95"/>
      <c r="B33" s="96"/>
      <c r="C33" s="97"/>
      <c r="D33" s="98"/>
      <c r="E33" s="99"/>
      <c r="F33" s="100"/>
      <c r="G33" s="106"/>
      <c r="H33" s="106"/>
      <c r="L33" s="101"/>
      <c r="M33" s="101"/>
      <c r="N33" s="105"/>
    </row>
    <row r="34" customFormat="false" ht="15.75" hidden="false" customHeight="false" outlineLevel="0" collapsed="false">
      <c r="A34" s="95"/>
      <c r="B34" s="96"/>
      <c r="C34" s="97"/>
      <c r="D34" s="98"/>
      <c r="E34" s="99"/>
      <c r="F34" s="100"/>
      <c r="G34" s="106"/>
      <c r="H34" s="106"/>
      <c r="L34" s="101"/>
      <c r="M34" s="101"/>
      <c r="N34" s="105"/>
    </row>
    <row r="35" customFormat="false" ht="15.75" hidden="false" customHeight="false" outlineLevel="0" collapsed="false">
      <c r="A35" s="95"/>
      <c r="B35" s="96"/>
      <c r="C35" s="97"/>
      <c r="D35" s="98"/>
      <c r="E35" s="99"/>
      <c r="F35" s="100"/>
      <c r="G35" s="106"/>
      <c r="H35" s="106"/>
      <c r="L35" s="101"/>
      <c r="M35" s="101"/>
      <c r="N35" s="105"/>
    </row>
    <row r="36" customFormat="false" ht="15.75" hidden="false" customHeight="false" outlineLevel="0" collapsed="false">
      <c r="A36" s="95"/>
      <c r="B36" s="96"/>
      <c r="C36" s="97"/>
      <c r="D36" s="98"/>
      <c r="E36" s="99"/>
      <c r="F36" s="100"/>
      <c r="G36" s="106"/>
      <c r="H36" s="106"/>
      <c r="L36" s="101"/>
      <c r="M36" s="101"/>
      <c r="N36" s="105"/>
    </row>
    <row r="37" customFormat="false" ht="15.75" hidden="false" customHeight="false" outlineLevel="0" collapsed="false">
      <c r="A37" s="95"/>
      <c r="B37" s="96"/>
      <c r="C37" s="97"/>
      <c r="D37" s="98"/>
      <c r="E37" s="99"/>
      <c r="F37" s="100"/>
      <c r="G37" s="106"/>
      <c r="H37" s="106"/>
      <c r="L37" s="101"/>
      <c r="M37" s="101"/>
      <c r="N37" s="105"/>
    </row>
    <row r="38" customFormat="false" ht="15.75" hidden="false" customHeight="false" outlineLevel="0" collapsed="false">
      <c r="A38" s="95"/>
      <c r="B38" s="96"/>
      <c r="C38" s="97"/>
      <c r="D38" s="98"/>
      <c r="E38" s="99"/>
      <c r="F38" s="100"/>
      <c r="G38" s="106"/>
      <c r="H38" s="106"/>
      <c r="L38" s="101"/>
      <c r="M38" s="101"/>
      <c r="N38" s="105"/>
    </row>
    <row r="39" customFormat="false" ht="15.75" hidden="false" customHeight="false" outlineLevel="0" collapsed="false">
      <c r="A39" s="95"/>
      <c r="B39" s="96"/>
      <c r="C39" s="97"/>
      <c r="D39" s="98"/>
      <c r="E39" s="99"/>
      <c r="F39" s="100"/>
      <c r="G39" s="106"/>
      <c r="H39" s="106"/>
      <c r="L39" s="101"/>
      <c r="M39" s="101"/>
      <c r="N39" s="105"/>
    </row>
    <row r="40" customFormat="false" ht="15.75" hidden="false" customHeight="false" outlineLevel="0" collapsed="false">
      <c r="A40" s="95"/>
      <c r="B40" s="96"/>
      <c r="C40" s="97"/>
      <c r="D40" s="98"/>
      <c r="E40" s="99"/>
      <c r="F40" s="100"/>
      <c r="G40" s="106"/>
      <c r="H40" s="106"/>
      <c r="L40" s="101"/>
      <c r="M40" s="101"/>
      <c r="N40" s="105"/>
    </row>
    <row r="41" customFormat="false" ht="15.75" hidden="false" customHeight="false" outlineLevel="0" collapsed="false">
      <c r="A41" s="95"/>
      <c r="B41" s="96"/>
      <c r="C41" s="97"/>
      <c r="D41" s="98"/>
      <c r="E41" s="99"/>
      <c r="F41" s="100"/>
      <c r="G41" s="106"/>
      <c r="H41" s="106"/>
      <c r="L41" s="101"/>
      <c r="M41" s="101"/>
      <c r="N41" s="105"/>
    </row>
    <row r="42" customFormat="false" ht="15.75" hidden="false" customHeight="false" outlineLevel="0" collapsed="false">
      <c r="A42" s="95"/>
      <c r="B42" s="96"/>
      <c r="C42" s="97"/>
      <c r="D42" s="98"/>
      <c r="E42" s="99"/>
      <c r="F42" s="100"/>
      <c r="G42" s="106"/>
      <c r="H42" s="106"/>
      <c r="L42" s="42"/>
      <c r="M42" s="42"/>
    </row>
    <row r="43" customFormat="false" ht="15.75" hidden="false" customHeight="false" outlineLevel="0" collapsed="false">
      <c r="A43" s="95"/>
      <c r="B43" s="96"/>
      <c r="C43" s="97"/>
      <c r="D43" s="98"/>
      <c r="E43" s="99"/>
      <c r="F43" s="100"/>
      <c r="G43" s="106"/>
      <c r="H43" s="106"/>
      <c r="L43" s="42"/>
      <c r="M43" s="42"/>
    </row>
    <row r="44" customFormat="false" ht="15.75" hidden="false" customHeight="false" outlineLevel="0" collapsed="false">
      <c r="A44" s="95"/>
      <c r="B44" s="96"/>
      <c r="C44" s="97"/>
      <c r="D44" s="98"/>
      <c r="E44" s="99"/>
      <c r="F44" s="100"/>
      <c r="G44" s="106"/>
      <c r="H44" s="106"/>
      <c r="L44" s="42"/>
      <c r="M44" s="42"/>
    </row>
    <row r="45" customFormat="false" ht="15.75" hidden="false" customHeight="false" outlineLevel="0" collapsed="false">
      <c r="A45" s="95"/>
      <c r="B45" s="96"/>
      <c r="C45" s="97"/>
      <c r="D45" s="98"/>
      <c r="E45" s="99"/>
      <c r="L45" s="42"/>
      <c r="M45" s="42"/>
    </row>
    <row r="46" customFormat="false" ht="15.75" hidden="false" customHeight="false" outlineLevel="0" collapsed="false">
      <c r="A46" s="95"/>
      <c r="B46" s="96"/>
      <c r="C46" s="97"/>
      <c r="D46" s="98"/>
      <c r="E46" s="99"/>
      <c r="G46" s="106"/>
      <c r="H46" s="106"/>
      <c r="L46" s="42"/>
      <c r="M46" s="42"/>
    </row>
    <row r="47" customFormat="false" ht="15.75" hidden="false" customHeight="false" outlineLevel="0" collapsed="false">
      <c r="A47" s="95"/>
      <c r="B47" s="96"/>
      <c r="C47" s="97"/>
      <c r="D47" s="98"/>
      <c r="E47" s="99"/>
      <c r="G47" s="106"/>
      <c r="H47" s="106"/>
      <c r="L47" s="42"/>
      <c r="M47" s="42"/>
    </row>
    <row r="48" customFormat="false" ht="15.75" hidden="false" customHeight="false" outlineLevel="0" collapsed="false">
      <c r="A48" s="95"/>
      <c r="B48" s="96"/>
      <c r="C48" s="97"/>
      <c r="D48" s="98"/>
      <c r="E48" s="99"/>
      <c r="L48" s="42"/>
      <c r="M48" s="42"/>
    </row>
    <row r="49" customFormat="false" ht="15.75" hidden="false" customHeight="false" outlineLevel="0" collapsed="false">
      <c r="A49" s="95"/>
      <c r="B49" s="96"/>
      <c r="C49" s="97"/>
      <c r="D49" s="98"/>
      <c r="E49" s="99"/>
      <c r="F49" s="100"/>
      <c r="G49" s="106"/>
      <c r="H49" s="106"/>
      <c r="I49" s="106"/>
      <c r="J49" s="106"/>
      <c r="K49" s="106"/>
      <c r="L49" s="100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F50" s="100"/>
      <c r="G50" s="106"/>
      <c r="H50" s="106"/>
      <c r="I50" s="106"/>
      <c r="J50" s="106"/>
      <c r="K50" s="106"/>
      <c r="L50" s="100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F51" s="100"/>
      <c r="G51" s="106"/>
      <c r="H51" s="106"/>
      <c r="I51" s="106"/>
      <c r="J51" s="106"/>
      <c r="K51" s="106"/>
      <c r="L51" s="100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A110" s="95"/>
      <c r="B110" s="96"/>
      <c r="C110" s="97"/>
      <c r="D110" s="98" t="n">
        <f aca="false">SUM(D10:D109)</f>
        <v>19103</v>
      </c>
      <c r="E110" s="99"/>
      <c r="L110" s="42"/>
      <c r="M110" s="42"/>
    </row>
    <row r="111" customFormat="false" ht="15.75" hidden="false" customHeight="false" outlineLevel="0" collapsed="false">
      <c r="A111" s="95"/>
      <c r="B111" s="96"/>
      <c r="C111" s="97"/>
      <c r="D111" s="98"/>
      <c r="E111" s="99"/>
      <c r="L111" s="42"/>
      <c r="M111" s="42"/>
    </row>
    <row r="112" customFormat="false" ht="15.75" hidden="false" customHeight="false" outlineLevel="0" collapsed="false">
      <c r="A112" s="95"/>
      <c r="B112" s="96"/>
      <c r="C112" s="97"/>
      <c r="D112" s="98"/>
      <c r="E112" s="99"/>
      <c r="L112" s="42"/>
      <c r="M112" s="42"/>
    </row>
    <row r="113" customFormat="false" ht="15.75" hidden="false" customHeight="false" outlineLevel="0" collapsed="false">
      <c r="A113" s="95"/>
      <c r="B113" s="96"/>
      <c r="C113" s="97"/>
      <c r="D113" s="98"/>
      <c r="E113" s="99"/>
    </row>
    <row r="115" customFormat="false" ht="15.75" hidden="false" customHeight="false" outlineLevel="0" collapsed="false">
      <c r="D115" s="98"/>
    </row>
  </sheetData>
  <mergeCells count="16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  <mergeCell ref="I16:K16"/>
    <mergeCell ref="I17:K17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61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6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090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4" t="s">
        <v>58</v>
      </c>
      <c r="B10" s="4" t="s">
        <v>59</v>
      </c>
      <c r="C10" s="4"/>
      <c r="D10" s="5" t="n">
        <v>178</v>
      </c>
      <c r="E10" s="6"/>
      <c r="F10" s="83" t="n">
        <v>15</v>
      </c>
      <c r="G10" s="84"/>
      <c r="H10" s="85"/>
      <c r="I10" s="86"/>
      <c r="J10" s="87"/>
      <c r="K10" s="88"/>
      <c r="L10" s="94"/>
      <c r="M10" s="90"/>
      <c r="N10" s="91"/>
    </row>
    <row r="11" s="92" customFormat="true" ht="19.5" hidden="false" customHeight="true" outlineLevel="0" collapsed="false">
      <c r="A11" s="4" t="s">
        <v>19</v>
      </c>
      <c r="B11" s="4" t="s">
        <v>195</v>
      </c>
      <c r="C11" s="4" t="s">
        <v>105</v>
      </c>
      <c r="D11" s="5" t="n">
        <v>364</v>
      </c>
      <c r="E11" s="6"/>
      <c r="F11" s="83" t="n">
        <v>15</v>
      </c>
      <c r="G11" s="84"/>
      <c r="H11" s="93"/>
      <c r="I11" s="86"/>
      <c r="J11" s="87"/>
      <c r="K11" s="88"/>
      <c r="L11" s="94"/>
      <c r="M11" s="90"/>
      <c r="N11" s="91"/>
    </row>
    <row r="12" s="92" customFormat="true" ht="19.5" hidden="false" customHeight="true" outlineLevel="0" collapsed="false">
      <c r="A12" s="4" t="s">
        <v>4</v>
      </c>
      <c r="B12" s="4" t="s">
        <v>208</v>
      </c>
      <c r="C12" s="4" t="s">
        <v>41</v>
      </c>
      <c r="D12" s="5" t="n">
        <v>527</v>
      </c>
      <c r="E12" s="6" t="s">
        <v>209</v>
      </c>
      <c r="F12" s="83" t="n">
        <v>33</v>
      </c>
      <c r="G12" s="84"/>
      <c r="H12" s="93"/>
      <c r="I12" s="86"/>
      <c r="J12" s="86"/>
      <c r="K12" s="88"/>
      <c r="L12" s="94"/>
      <c r="M12" s="90"/>
      <c r="N12" s="91"/>
    </row>
    <row r="13" s="92" customFormat="true" ht="19.5" hidden="false" customHeight="true" outlineLevel="0" collapsed="false">
      <c r="A13" s="4" t="s">
        <v>19</v>
      </c>
      <c r="B13" s="4" t="s">
        <v>253</v>
      </c>
      <c r="C13" s="4" t="s">
        <v>254</v>
      </c>
      <c r="D13" s="5" t="n">
        <v>125</v>
      </c>
      <c r="E13" s="6"/>
      <c r="F13" s="83" t="n">
        <v>5</v>
      </c>
      <c r="G13" s="84"/>
      <c r="H13" s="93"/>
      <c r="I13" s="86"/>
      <c r="J13" s="86"/>
      <c r="K13" s="88"/>
      <c r="L13" s="94"/>
      <c r="M13" s="90"/>
      <c r="N13" s="91"/>
    </row>
    <row r="14" s="92" customFormat="true" ht="19.5" hidden="false" customHeight="true" outlineLevel="0" collapsed="false">
      <c r="A14" s="4" t="s">
        <v>19</v>
      </c>
      <c r="B14" s="4" t="s">
        <v>460</v>
      </c>
      <c r="C14" s="4"/>
      <c r="D14" s="5" t="n">
        <v>2904</v>
      </c>
      <c r="E14" s="6"/>
      <c r="F14" s="83" t="n">
        <v>119</v>
      </c>
      <c r="G14" s="84"/>
      <c r="H14" s="93"/>
      <c r="I14" s="86"/>
      <c r="J14" s="86"/>
      <c r="K14" s="88"/>
      <c r="L14" s="89" t="n">
        <v>2</v>
      </c>
      <c r="M14" s="90" t="n">
        <v>2</v>
      </c>
      <c r="N14" s="91"/>
    </row>
    <row r="15" s="92" customFormat="true" ht="19.5" hidden="false" customHeight="true" outlineLevel="0" collapsed="false">
      <c r="A15" s="4" t="s">
        <v>19</v>
      </c>
      <c r="B15" s="4" t="s">
        <v>470</v>
      </c>
      <c r="C15" s="4"/>
      <c r="D15" s="5" t="n">
        <v>212</v>
      </c>
      <c r="E15" s="6"/>
      <c r="F15" s="83" t="n">
        <v>4</v>
      </c>
      <c r="G15" s="84"/>
      <c r="H15" s="93"/>
      <c r="I15" s="86"/>
      <c r="J15" s="86"/>
      <c r="K15" s="88"/>
      <c r="L15" s="89" t="n">
        <v>3</v>
      </c>
      <c r="M15" s="90" t="n">
        <v>0</v>
      </c>
      <c r="N15" s="91"/>
    </row>
    <row r="16" s="92" customFormat="true" ht="33" hidden="false" customHeight="true" outlineLevel="0" collapsed="false">
      <c r="A16" s="4" t="s">
        <v>19</v>
      </c>
      <c r="B16" s="4" t="s">
        <v>490</v>
      </c>
      <c r="C16" s="4"/>
      <c r="D16" s="5" t="n">
        <v>671</v>
      </c>
      <c r="E16" s="6" t="s">
        <v>491</v>
      </c>
      <c r="F16" s="83" t="n">
        <v>43</v>
      </c>
      <c r="G16" s="84"/>
      <c r="H16" s="93"/>
      <c r="I16" s="86"/>
      <c r="J16" s="86"/>
      <c r="K16" s="88"/>
      <c r="L16" s="94"/>
      <c r="M16" s="90"/>
      <c r="N16" s="91"/>
    </row>
    <row r="17" s="92" customFormat="true" ht="19.5" hidden="false" customHeight="true" outlineLevel="0" collapsed="false">
      <c r="A17" s="4" t="s">
        <v>19</v>
      </c>
      <c r="B17" s="4" t="s">
        <v>522</v>
      </c>
      <c r="C17" s="4"/>
      <c r="D17" s="5" t="n">
        <v>1061</v>
      </c>
      <c r="E17" s="6" t="s">
        <v>523</v>
      </c>
      <c r="F17" s="83" t="n">
        <v>109</v>
      </c>
      <c r="G17" s="84"/>
      <c r="H17" s="93"/>
      <c r="I17" s="86"/>
      <c r="J17" s="86"/>
      <c r="K17" s="88"/>
      <c r="L17" s="94"/>
      <c r="M17" s="90"/>
      <c r="N17" s="91"/>
    </row>
    <row r="18" s="92" customFormat="true" ht="19.5" hidden="false" customHeight="true" outlineLevel="0" collapsed="false">
      <c r="A18" s="4" t="s">
        <v>19</v>
      </c>
      <c r="B18" s="4" t="s">
        <v>531</v>
      </c>
      <c r="C18" s="4"/>
      <c r="D18" s="5" t="n">
        <v>33</v>
      </c>
      <c r="E18" s="6" t="s">
        <v>534</v>
      </c>
      <c r="F18" s="83"/>
      <c r="G18" s="84"/>
      <c r="H18" s="93"/>
      <c r="I18" s="86"/>
      <c r="J18" s="86"/>
      <c r="K18" s="88"/>
      <c r="L18" s="94"/>
      <c r="M18" s="90"/>
      <c r="N18" s="91"/>
    </row>
    <row r="19" s="92" customFormat="true" ht="19.5" hidden="false" customHeight="true" outlineLevel="0" collapsed="false">
      <c r="A19" s="4" t="s">
        <v>19</v>
      </c>
      <c r="B19" s="4" t="s">
        <v>547</v>
      </c>
      <c r="C19" s="4"/>
      <c r="D19" s="5" t="n">
        <v>818</v>
      </c>
      <c r="E19" s="6"/>
      <c r="F19" s="83" t="n">
        <v>46</v>
      </c>
      <c r="G19" s="84"/>
      <c r="H19" s="93"/>
      <c r="I19" s="86"/>
      <c r="J19" s="86"/>
      <c r="K19" s="88"/>
      <c r="L19" s="94"/>
      <c r="M19" s="90"/>
      <c r="N19" s="91"/>
    </row>
    <row r="20" s="92" customFormat="true" ht="19.5" hidden="false" customHeight="true" outlineLevel="0" collapsed="false">
      <c r="A20" s="4" t="s">
        <v>19</v>
      </c>
      <c r="B20" s="4" t="s">
        <v>1491</v>
      </c>
      <c r="C20" s="4"/>
      <c r="D20" s="5" t="n">
        <v>853</v>
      </c>
      <c r="E20" s="6"/>
      <c r="F20" s="83" t="n">
        <v>43</v>
      </c>
      <c r="G20" s="84"/>
      <c r="H20" s="93"/>
      <c r="I20" s="86"/>
      <c r="J20" s="86"/>
      <c r="K20" s="88"/>
      <c r="L20" s="94"/>
      <c r="M20" s="90"/>
      <c r="N20" s="91"/>
    </row>
    <row r="21" s="92" customFormat="true" ht="19.5" hidden="false" customHeight="true" outlineLevel="0" collapsed="false">
      <c r="A21" s="4" t="s">
        <v>163</v>
      </c>
      <c r="B21" s="4" t="s">
        <v>738</v>
      </c>
      <c r="C21" s="4" t="s">
        <v>207</v>
      </c>
      <c r="D21" s="5"/>
      <c r="E21" s="6" t="s">
        <v>740</v>
      </c>
      <c r="F21" s="83" t="n">
        <v>37</v>
      </c>
      <c r="G21" s="84"/>
      <c r="H21" s="93"/>
      <c r="I21" s="86"/>
      <c r="J21" s="86"/>
      <c r="K21" s="88"/>
      <c r="L21" s="94"/>
      <c r="M21" s="90"/>
      <c r="N21" s="91"/>
    </row>
    <row r="22" s="92" customFormat="true" ht="19.5" hidden="false" customHeight="true" outlineLevel="0" collapsed="false">
      <c r="A22" s="4" t="s">
        <v>19</v>
      </c>
      <c r="B22" s="4" t="s">
        <v>770</v>
      </c>
      <c r="C22" s="4"/>
      <c r="D22" s="5" t="n">
        <v>181</v>
      </c>
      <c r="E22" s="6"/>
      <c r="F22" s="83" t="n">
        <v>3</v>
      </c>
      <c r="G22" s="84"/>
      <c r="H22" s="93"/>
      <c r="I22" s="86"/>
      <c r="J22" s="86"/>
      <c r="K22" s="88"/>
      <c r="L22" s="94"/>
      <c r="M22" s="90"/>
      <c r="N22" s="91"/>
    </row>
    <row r="23" s="92" customFormat="true" ht="19.5" hidden="false" customHeight="true" outlineLevel="0" collapsed="false">
      <c r="A23" s="4" t="s">
        <v>999</v>
      </c>
      <c r="B23" s="4" t="s">
        <v>1000</v>
      </c>
      <c r="C23" s="4" t="s">
        <v>1001</v>
      </c>
      <c r="D23" s="5" t="n">
        <v>821</v>
      </c>
      <c r="E23" s="10"/>
      <c r="F23" s="83" t="n">
        <v>26</v>
      </c>
      <c r="G23" s="84"/>
      <c r="H23" s="93"/>
      <c r="I23" s="86"/>
      <c r="J23" s="86"/>
      <c r="K23" s="88"/>
      <c r="L23" s="94"/>
      <c r="M23" s="90"/>
      <c r="N23" s="91"/>
    </row>
    <row r="24" s="92" customFormat="true" ht="19.5" hidden="false" customHeight="true" outlineLevel="0" collapsed="false">
      <c r="A24" s="4" t="s">
        <v>19</v>
      </c>
      <c r="B24" s="4" t="s">
        <v>1016</v>
      </c>
      <c r="C24" s="4" t="s">
        <v>1017</v>
      </c>
      <c r="D24" s="5" t="n">
        <v>305</v>
      </c>
      <c r="E24" s="14"/>
      <c r="F24" s="83" t="n">
        <v>36</v>
      </c>
      <c r="G24" s="84"/>
      <c r="H24" s="93"/>
      <c r="I24" s="86"/>
      <c r="J24" s="86"/>
      <c r="K24" s="88"/>
      <c r="L24" s="94"/>
      <c r="M24" s="90"/>
      <c r="N24" s="91"/>
    </row>
    <row r="25" s="92" customFormat="true" ht="21.75" hidden="false" customHeight="true" outlineLevel="0" collapsed="false">
      <c r="A25" s="4" t="s">
        <v>19</v>
      </c>
      <c r="B25" s="4" t="s">
        <v>1029</v>
      </c>
      <c r="C25" s="181" t="s">
        <v>1030</v>
      </c>
      <c r="D25" s="5" t="n">
        <v>3026</v>
      </c>
      <c r="E25" s="6"/>
      <c r="F25" s="188" t="n">
        <v>180</v>
      </c>
      <c r="G25" s="84"/>
      <c r="H25" s="93"/>
      <c r="I25" s="119"/>
      <c r="J25" s="119"/>
      <c r="K25" s="119"/>
      <c r="L25" s="94"/>
      <c r="M25" s="90"/>
      <c r="N25" s="91"/>
    </row>
    <row r="26" s="92" customFormat="true" ht="19.5" hidden="false" customHeight="true" outlineLevel="0" collapsed="false">
      <c r="A26" s="4" t="s">
        <v>19</v>
      </c>
      <c r="B26" s="4" t="s">
        <v>1060</v>
      </c>
      <c r="C26" s="4" t="s">
        <v>1061</v>
      </c>
      <c r="D26" s="5" t="n">
        <v>113</v>
      </c>
      <c r="E26" s="6"/>
      <c r="F26" s="83" t="n">
        <v>6</v>
      </c>
      <c r="G26" s="84"/>
      <c r="H26" s="93"/>
      <c r="I26" s="86"/>
      <c r="J26" s="86"/>
      <c r="K26" s="88"/>
      <c r="L26" s="94"/>
      <c r="M26" s="90"/>
      <c r="N26" s="91"/>
    </row>
    <row r="27" s="92" customFormat="true" ht="19.5" hidden="false" customHeight="true" outlineLevel="0" collapsed="false">
      <c r="A27" s="4" t="s">
        <v>19</v>
      </c>
      <c r="B27" s="4" t="s">
        <v>1122</v>
      </c>
      <c r="C27" s="4" t="s">
        <v>1123</v>
      </c>
      <c r="D27" s="5" t="n">
        <v>1293</v>
      </c>
      <c r="E27" s="6" t="s">
        <v>1124</v>
      </c>
      <c r="F27" s="83" t="n">
        <v>60</v>
      </c>
      <c r="G27" s="84"/>
      <c r="H27" s="93"/>
      <c r="I27" s="86"/>
      <c r="J27" s="86"/>
      <c r="K27" s="88"/>
      <c r="L27" s="94"/>
      <c r="M27" s="90"/>
      <c r="N27" s="91"/>
    </row>
    <row r="28" s="92" customFormat="true" ht="19.5" hidden="false" customHeight="true" outlineLevel="0" collapsed="false">
      <c r="A28" s="4" t="s">
        <v>19</v>
      </c>
      <c r="B28" s="4" t="s">
        <v>1286</v>
      </c>
      <c r="C28" s="4" t="s">
        <v>1287</v>
      </c>
      <c r="D28" s="5" t="n">
        <v>1860</v>
      </c>
      <c r="E28" s="6" t="s">
        <v>858</v>
      </c>
      <c r="F28" s="83" t="n">
        <v>120</v>
      </c>
      <c r="G28" s="84"/>
      <c r="H28" s="93"/>
      <c r="I28" s="86"/>
      <c r="J28" s="86"/>
      <c r="K28" s="88"/>
      <c r="L28" s="94"/>
      <c r="M28" s="90"/>
      <c r="N28" s="91"/>
    </row>
    <row r="29" s="92" customFormat="true" ht="19.5" hidden="false" customHeight="true" outlineLevel="0" collapsed="false">
      <c r="A29" s="4" t="s">
        <v>19</v>
      </c>
      <c r="B29" s="4" t="s">
        <v>1457</v>
      </c>
      <c r="C29" s="4" t="s">
        <v>1458</v>
      </c>
      <c r="D29" s="5" t="n">
        <v>123</v>
      </c>
      <c r="E29" s="6" t="s">
        <v>1446</v>
      </c>
      <c r="F29" s="83" t="n">
        <v>18</v>
      </c>
      <c r="G29" s="84"/>
      <c r="H29" s="93"/>
      <c r="I29" s="86"/>
      <c r="J29" s="86"/>
      <c r="K29" s="88"/>
      <c r="L29" s="94"/>
      <c r="M29" s="90"/>
      <c r="N29" s="91"/>
    </row>
    <row r="30" s="92" customFormat="true" ht="19.5" hidden="false" customHeight="true" outlineLevel="0" collapsed="false">
      <c r="A30" s="4" t="s">
        <v>19</v>
      </c>
      <c r="B30" s="4" t="s">
        <v>1554</v>
      </c>
      <c r="C30" s="4" t="s">
        <v>24</v>
      </c>
      <c r="D30" s="5" t="n">
        <v>420</v>
      </c>
      <c r="E30" s="6" t="s">
        <v>1555</v>
      </c>
      <c r="F30" s="83" t="n">
        <v>43</v>
      </c>
      <c r="G30" s="84"/>
      <c r="H30" s="93"/>
      <c r="I30" s="86"/>
      <c r="J30" s="86"/>
      <c r="K30" s="88"/>
      <c r="L30" s="94"/>
      <c r="M30" s="90"/>
      <c r="N30" s="91"/>
    </row>
    <row r="31" s="92" customFormat="true" ht="33" hidden="false" customHeight="true" outlineLevel="0" collapsed="false">
      <c r="A31" s="4" t="s">
        <v>19</v>
      </c>
      <c r="B31" s="10" t="s">
        <v>1563</v>
      </c>
      <c r="C31" s="10"/>
      <c r="D31" s="10" t="n">
        <v>909</v>
      </c>
      <c r="E31" s="6" t="s">
        <v>1564</v>
      </c>
      <c r="F31" s="83" t="n">
        <v>31</v>
      </c>
      <c r="G31" s="84"/>
      <c r="H31" s="93"/>
      <c r="I31" s="86"/>
      <c r="J31" s="86"/>
      <c r="K31" s="88"/>
      <c r="L31" s="94"/>
      <c r="M31" s="90"/>
      <c r="N31" s="91"/>
    </row>
    <row r="32" s="207" customFormat="true" ht="19.5" hidden="false" customHeight="true" outlineLevel="0" collapsed="false">
      <c r="A32" s="4" t="s">
        <v>19</v>
      </c>
      <c r="B32" s="7" t="s">
        <v>1687</v>
      </c>
      <c r="C32" s="4"/>
      <c r="D32" s="5" t="n">
        <v>20</v>
      </c>
      <c r="E32" s="10"/>
      <c r="F32" s="83" t="n">
        <v>31</v>
      </c>
      <c r="G32" s="84"/>
      <c r="H32" s="93"/>
      <c r="I32" s="86"/>
      <c r="J32" s="86"/>
      <c r="K32" s="88"/>
      <c r="L32" s="94"/>
      <c r="M32" s="90"/>
      <c r="N32" s="91"/>
    </row>
    <row r="33" s="92" customFormat="true" ht="19.5" hidden="false" customHeight="true" outlineLevel="0" collapsed="false">
      <c r="A33" s="4" t="s">
        <v>19</v>
      </c>
      <c r="B33" s="19" t="s">
        <v>1694</v>
      </c>
      <c r="C33" s="19"/>
      <c r="D33" s="31" t="n">
        <v>772</v>
      </c>
      <c r="E33" s="6" t="s">
        <v>1695</v>
      </c>
      <c r="F33" s="208" t="n">
        <v>41</v>
      </c>
      <c r="G33" s="84"/>
      <c r="H33" s="93"/>
      <c r="I33" s="86"/>
      <c r="J33" s="86"/>
      <c r="K33" s="88"/>
      <c r="L33" s="94"/>
      <c r="M33" s="90"/>
      <c r="N33" s="91"/>
    </row>
    <row r="34" s="92" customFormat="true" ht="19.5" hidden="false" customHeight="true" outlineLevel="0" collapsed="false">
      <c r="A34" s="4" t="s">
        <v>19</v>
      </c>
      <c r="B34" s="4" t="s">
        <v>1774</v>
      </c>
      <c r="C34" s="4" t="s">
        <v>1775</v>
      </c>
      <c r="D34" s="5" t="n">
        <v>1017</v>
      </c>
      <c r="E34" s="6" t="s">
        <v>1776</v>
      </c>
      <c r="F34" s="83" t="n">
        <v>63</v>
      </c>
      <c r="G34" s="84"/>
      <c r="H34" s="93"/>
      <c r="I34" s="86"/>
      <c r="J34" s="86"/>
      <c r="K34" s="88"/>
      <c r="L34" s="94"/>
      <c r="M34" s="90"/>
      <c r="N34" s="91"/>
    </row>
    <row r="35" s="92" customFormat="true" ht="19.5" hidden="false" customHeight="true" outlineLevel="0" collapsed="false">
      <c r="A35" s="4" t="s">
        <v>163</v>
      </c>
      <c r="B35" s="4" t="s">
        <v>1870</v>
      </c>
      <c r="C35" s="4" t="s">
        <v>892</v>
      </c>
      <c r="D35" s="5" t="n">
        <v>74</v>
      </c>
      <c r="E35" s="6" t="s">
        <v>1871</v>
      </c>
      <c r="F35" s="83" t="n">
        <v>8</v>
      </c>
      <c r="G35" s="84"/>
      <c r="H35" s="93"/>
      <c r="I35" s="86"/>
      <c r="J35" s="86"/>
      <c r="K35" s="88"/>
      <c r="L35" s="94"/>
      <c r="M35" s="90"/>
      <c r="N35" s="91"/>
    </row>
    <row r="36" s="92" customFormat="true" ht="19.5" hidden="false" customHeight="true" outlineLevel="0" collapsed="false">
      <c r="A36" s="4" t="s">
        <v>19</v>
      </c>
      <c r="B36" s="4" t="s">
        <v>2006</v>
      </c>
      <c r="C36" s="4"/>
      <c r="D36" s="5" t="n">
        <v>280</v>
      </c>
      <c r="E36" s="6" t="s">
        <v>2007</v>
      </c>
      <c r="F36" s="83" t="n">
        <v>38</v>
      </c>
      <c r="G36" s="84"/>
      <c r="H36" s="93"/>
      <c r="I36" s="86"/>
      <c r="J36" s="86"/>
      <c r="K36" s="88"/>
      <c r="L36" s="94"/>
      <c r="M36" s="90"/>
      <c r="N36" s="91"/>
    </row>
    <row r="37" customFormat="false" ht="15.75" hidden="false" customHeight="false" outlineLevel="0" collapsed="false">
      <c r="A37" s="95"/>
      <c r="B37" s="96"/>
      <c r="C37" s="97"/>
      <c r="D37" s="98"/>
      <c r="E37" s="99"/>
      <c r="F37" s="100"/>
      <c r="G37" s="106"/>
      <c r="H37" s="106"/>
      <c r="I37" s="106"/>
      <c r="J37" s="106"/>
      <c r="K37" s="106"/>
      <c r="L37" s="100"/>
      <c r="M37" s="42"/>
    </row>
    <row r="38" customFormat="false" ht="15.75" hidden="false" customHeight="false" outlineLevel="0" collapsed="false">
      <c r="A38" s="95"/>
      <c r="B38" s="96"/>
      <c r="C38" s="97"/>
      <c r="D38" s="98"/>
      <c r="E38" s="103"/>
      <c r="F38" s="104" t="n">
        <f aca="false">SUM(F11:F36)</f>
        <v>1158</v>
      </c>
      <c r="G38" s="106"/>
      <c r="H38" s="106"/>
      <c r="I38" s="106"/>
      <c r="J38" s="106"/>
      <c r="K38" s="106"/>
      <c r="L38" s="100"/>
      <c r="M38" s="42"/>
    </row>
    <row r="39" customFormat="false" ht="15.75" hidden="false" customHeight="false" outlineLevel="0" collapsed="false">
      <c r="A39" s="95"/>
      <c r="B39" s="96"/>
      <c r="C39" s="97"/>
      <c r="D39" s="98"/>
      <c r="E39" s="99"/>
      <c r="F39" s="100"/>
      <c r="G39" s="106"/>
      <c r="H39" s="106"/>
      <c r="I39" s="106"/>
      <c r="J39" s="106"/>
      <c r="K39" s="106"/>
      <c r="L39" s="100"/>
      <c r="M39" s="42"/>
    </row>
    <row r="40" customFormat="false" ht="15.75" hidden="false" customHeight="false" outlineLevel="0" collapsed="false">
      <c r="A40" s="95"/>
      <c r="B40" s="96"/>
      <c r="C40" s="97"/>
      <c r="D40" s="98"/>
      <c r="E40" s="99"/>
      <c r="F40" s="100"/>
      <c r="L40" s="42"/>
      <c r="M40" s="42"/>
    </row>
    <row r="41" customFormat="false" ht="15.75" hidden="false" customHeight="false" outlineLevel="0" collapsed="false">
      <c r="A41" s="95"/>
      <c r="B41" s="96"/>
      <c r="C41" s="97"/>
      <c r="D41" s="98"/>
      <c r="E41" s="99"/>
      <c r="F41" s="100"/>
      <c r="L41" s="42"/>
      <c r="M41" s="42"/>
    </row>
    <row r="42" customFormat="false" ht="15.75" hidden="false" customHeight="false" outlineLevel="0" collapsed="false">
      <c r="A42" s="95"/>
      <c r="B42" s="96"/>
      <c r="C42" s="97"/>
      <c r="D42" s="98"/>
      <c r="E42" s="99"/>
      <c r="F42" s="100"/>
      <c r="L42" s="42"/>
      <c r="M42" s="42"/>
    </row>
    <row r="43" customFormat="false" ht="15.75" hidden="false" customHeight="false" outlineLevel="0" collapsed="false">
      <c r="A43" s="95"/>
      <c r="B43" s="96"/>
      <c r="C43" s="97"/>
      <c r="D43" s="98"/>
      <c r="E43" s="99"/>
      <c r="F43" s="100"/>
      <c r="L43" s="42"/>
      <c r="M43" s="42"/>
    </row>
    <row r="44" customFormat="false" ht="15.75" hidden="false" customHeight="false" outlineLevel="0" collapsed="false">
      <c r="A44" s="95"/>
      <c r="B44" s="96"/>
      <c r="C44" s="97"/>
      <c r="D44" s="98"/>
      <c r="E44" s="99"/>
      <c r="F44" s="100"/>
      <c r="L44" s="42"/>
      <c r="M44" s="42"/>
    </row>
    <row r="45" customFormat="false" ht="15.75" hidden="false" customHeight="false" outlineLevel="0" collapsed="false">
      <c r="A45" s="95"/>
      <c r="B45" s="96"/>
      <c r="C45" s="97"/>
      <c r="D45" s="98"/>
      <c r="E45" s="99"/>
      <c r="F45" s="100"/>
      <c r="L45" s="42"/>
      <c r="M45" s="42"/>
    </row>
    <row r="46" customFormat="false" ht="15.75" hidden="false" customHeight="false" outlineLevel="0" collapsed="false">
      <c r="A46" s="95"/>
      <c r="B46" s="96"/>
      <c r="C46" s="97"/>
      <c r="D46" s="98"/>
      <c r="E46" s="99"/>
      <c r="L46" s="42"/>
      <c r="M46" s="42"/>
    </row>
    <row r="47" customFormat="false" ht="15.75" hidden="false" customHeight="false" outlineLevel="0" collapsed="false">
      <c r="A47" s="95"/>
      <c r="B47" s="96"/>
      <c r="C47" s="97"/>
      <c r="D47" s="98"/>
      <c r="E47" s="99"/>
      <c r="L47" s="42"/>
      <c r="M47" s="42"/>
    </row>
    <row r="48" customFormat="false" ht="15.75" hidden="false" customHeight="false" outlineLevel="0" collapsed="false">
      <c r="A48" s="95"/>
      <c r="B48" s="96"/>
      <c r="C48" s="97"/>
      <c r="D48" s="98"/>
      <c r="E48" s="99"/>
      <c r="L48" s="42"/>
      <c r="M48" s="42"/>
    </row>
    <row r="49" customFormat="false" ht="15.75" hidden="false" customHeight="false" outlineLevel="0" collapsed="false">
      <c r="A49" s="95"/>
      <c r="B49" s="96"/>
      <c r="C49" s="97"/>
      <c r="D49" s="98"/>
      <c r="E49" s="99"/>
      <c r="L49" s="42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</row>
    <row r="102" customFormat="false" ht="15.75" hidden="false" customHeight="false" outlineLevel="0" collapsed="false">
      <c r="A102" s="95"/>
      <c r="B102" s="96"/>
      <c r="C102" s="97"/>
      <c r="D102" s="98"/>
      <c r="E102" s="99"/>
    </row>
    <row r="103" customFormat="false" ht="15.75" hidden="false" customHeight="false" outlineLevel="0" collapsed="false">
      <c r="A103" s="95"/>
      <c r="B103" s="96"/>
      <c r="C103" s="97"/>
      <c r="D103" s="98"/>
      <c r="E103" s="99"/>
    </row>
    <row r="104" customFormat="false" ht="15.75" hidden="false" customHeight="false" outlineLevel="0" collapsed="false">
      <c r="A104" s="95"/>
      <c r="B104" s="96"/>
      <c r="C104" s="97"/>
      <c r="D104" s="98"/>
      <c r="E104" s="99"/>
    </row>
    <row r="105" customFormat="false" ht="15.75" hidden="false" customHeight="false" outlineLevel="0" collapsed="false">
      <c r="A105" s="95"/>
      <c r="B105" s="96"/>
      <c r="C105" s="97"/>
      <c r="D105" s="98"/>
      <c r="E105" s="99"/>
    </row>
    <row r="106" customFormat="false" ht="15.75" hidden="false" customHeight="false" outlineLevel="0" collapsed="false">
      <c r="A106" s="95"/>
      <c r="B106" s="96"/>
      <c r="C106" s="97"/>
      <c r="D106" s="98"/>
      <c r="E106" s="99"/>
    </row>
    <row r="108" customFormat="false" ht="15.75" hidden="false" customHeight="false" outlineLevel="0" collapsed="false">
      <c r="D108" s="98"/>
    </row>
    <row r="110" customFormat="false" ht="15.75" hidden="false" customHeight="false" outlineLevel="0" collapsed="false">
      <c r="D110" s="40" t="n">
        <f aca="false">SUM(D10:D109)</f>
        <v>18960</v>
      </c>
    </row>
  </sheetData>
  <mergeCells count="15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  <mergeCell ref="I25:K2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103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6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091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4" t="s">
        <v>19</v>
      </c>
      <c r="B10" s="4" t="s">
        <v>101</v>
      </c>
      <c r="C10" s="4" t="s">
        <v>35</v>
      </c>
      <c r="D10" s="5" t="n">
        <v>285</v>
      </c>
      <c r="E10" s="6" t="s">
        <v>102</v>
      </c>
      <c r="F10" s="83" t="n">
        <v>24</v>
      </c>
      <c r="G10" s="84"/>
      <c r="H10" s="85"/>
      <c r="I10" s="86"/>
      <c r="J10" s="87"/>
      <c r="K10" s="88"/>
      <c r="L10" s="94"/>
      <c r="M10" s="90"/>
      <c r="N10" s="91"/>
    </row>
    <row r="11" s="92" customFormat="true" ht="19.5" hidden="false" customHeight="true" outlineLevel="0" collapsed="false">
      <c r="A11" s="4" t="s">
        <v>19</v>
      </c>
      <c r="B11" s="4" t="s">
        <v>153</v>
      </c>
      <c r="C11" s="4" t="s">
        <v>154</v>
      </c>
      <c r="D11" s="5" t="n">
        <v>384</v>
      </c>
      <c r="E11" s="6"/>
      <c r="F11" s="83" t="n">
        <v>29</v>
      </c>
      <c r="G11" s="84"/>
      <c r="H11" s="93"/>
      <c r="I11" s="86"/>
      <c r="J11" s="86"/>
      <c r="K11" s="88"/>
      <c r="L11" s="94"/>
      <c r="M11" s="90"/>
      <c r="N11" s="91"/>
    </row>
    <row r="12" s="92" customFormat="true" ht="19.5" hidden="false" customHeight="true" outlineLevel="0" collapsed="false">
      <c r="A12" s="4" t="s">
        <v>19</v>
      </c>
      <c r="B12" s="4" t="s">
        <v>296</v>
      </c>
      <c r="C12" s="4" t="s">
        <v>297</v>
      </c>
      <c r="D12" s="5" t="n">
        <v>195</v>
      </c>
      <c r="E12" s="6"/>
      <c r="F12" s="83" t="n">
        <v>24</v>
      </c>
      <c r="G12" s="84"/>
      <c r="H12" s="93"/>
      <c r="I12" s="86"/>
      <c r="J12" s="86"/>
      <c r="K12" s="88"/>
      <c r="L12" s="120"/>
      <c r="M12" s="90"/>
      <c r="N12" s="91"/>
    </row>
    <row r="13" s="92" customFormat="true" ht="19.5" hidden="false" customHeight="true" outlineLevel="0" collapsed="false">
      <c r="A13" s="4" t="s">
        <v>19</v>
      </c>
      <c r="B13" s="4" t="s">
        <v>317</v>
      </c>
      <c r="C13" s="4" t="s">
        <v>318</v>
      </c>
      <c r="D13" s="5" t="n">
        <v>176</v>
      </c>
      <c r="E13" s="6"/>
      <c r="F13" s="83" t="n">
        <v>4</v>
      </c>
      <c r="G13" s="84"/>
      <c r="H13" s="93"/>
      <c r="I13" s="86"/>
      <c r="J13" s="86"/>
      <c r="K13" s="88"/>
      <c r="L13" s="94"/>
      <c r="M13" s="90"/>
      <c r="N13" s="91"/>
    </row>
    <row r="14" s="92" customFormat="true" ht="19.5" hidden="false" customHeight="true" outlineLevel="0" collapsed="false">
      <c r="A14" s="4" t="s">
        <v>19</v>
      </c>
      <c r="B14" s="7" t="s">
        <v>2092</v>
      </c>
      <c r="C14" s="4"/>
      <c r="D14" s="5" t="n">
        <v>811</v>
      </c>
      <c r="E14" s="6"/>
      <c r="F14" s="83" t="n">
        <v>50</v>
      </c>
      <c r="G14" s="84"/>
      <c r="H14" s="93"/>
      <c r="I14" s="86"/>
      <c r="J14" s="86"/>
      <c r="K14" s="88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4" t="s">
        <v>422</v>
      </c>
      <c r="C15" s="4"/>
      <c r="D15" s="5" t="n">
        <v>379</v>
      </c>
      <c r="E15" s="6"/>
      <c r="F15" s="83" t="n">
        <v>38</v>
      </c>
      <c r="G15" s="84"/>
      <c r="H15" s="93"/>
      <c r="I15" s="86"/>
      <c r="J15" s="86"/>
      <c r="K15" s="88"/>
      <c r="L15" s="94"/>
      <c r="M15" s="90"/>
      <c r="N15" s="91"/>
    </row>
    <row r="16" s="92" customFormat="true" ht="19.5" hidden="false" customHeight="true" outlineLevel="0" collapsed="false">
      <c r="A16" s="4" t="s">
        <v>19</v>
      </c>
      <c r="B16" s="4" t="s">
        <v>423</v>
      </c>
      <c r="C16" s="4"/>
      <c r="D16" s="5" t="n">
        <v>2257</v>
      </c>
      <c r="E16" s="6" t="s">
        <v>424</v>
      </c>
      <c r="F16" s="83" t="n">
        <v>50</v>
      </c>
      <c r="G16" s="84"/>
      <c r="H16" s="93"/>
      <c r="I16" s="86"/>
      <c r="J16" s="86"/>
      <c r="K16" s="88"/>
      <c r="L16" s="94"/>
      <c r="M16" s="90"/>
      <c r="N16" s="91"/>
    </row>
    <row r="17" s="92" customFormat="true" ht="19.5" hidden="false" customHeight="true" outlineLevel="0" collapsed="false">
      <c r="A17" s="4" t="s">
        <v>19</v>
      </c>
      <c r="B17" s="4" t="s">
        <v>496</v>
      </c>
      <c r="C17" s="4"/>
      <c r="D17" s="5" t="n">
        <v>4560</v>
      </c>
      <c r="E17" s="6"/>
      <c r="F17" s="83" t="n">
        <v>136</v>
      </c>
      <c r="G17" s="84"/>
      <c r="H17" s="93"/>
      <c r="I17" s="86"/>
      <c r="J17" s="86"/>
      <c r="K17" s="88"/>
      <c r="L17" s="94"/>
      <c r="M17" s="90"/>
      <c r="N17" s="91"/>
    </row>
    <row r="18" s="92" customFormat="true" ht="19.5" hidden="false" customHeight="true" outlineLevel="0" collapsed="false">
      <c r="A18" s="4" t="s">
        <v>19</v>
      </c>
      <c r="B18" s="4" t="s">
        <v>612</v>
      </c>
      <c r="C18" s="4" t="s">
        <v>613</v>
      </c>
      <c r="D18" s="5" t="n">
        <v>724</v>
      </c>
      <c r="E18" s="6" t="s">
        <v>614</v>
      </c>
      <c r="F18" s="83" t="n">
        <v>69</v>
      </c>
      <c r="G18" s="84"/>
      <c r="H18" s="93"/>
      <c r="I18" s="86"/>
      <c r="J18" s="86"/>
      <c r="K18" s="88"/>
      <c r="L18" s="94"/>
      <c r="M18" s="90"/>
      <c r="N18" s="91"/>
    </row>
    <row r="19" s="92" customFormat="true" ht="19.5" hidden="false" customHeight="true" outlineLevel="0" collapsed="false">
      <c r="A19" s="4" t="s">
        <v>19</v>
      </c>
      <c r="B19" s="4" t="s">
        <v>678</v>
      </c>
      <c r="C19" s="4"/>
      <c r="D19" s="5" t="n">
        <v>821</v>
      </c>
      <c r="E19" s="10" t="s">
        <v>679</v>
      </c>
      <c r="F19" s="209" t="n">
        <v>53</v>
      </c>
      <c r="G19" s="84"/>
      <c r="H19" s="93"/>
      <c r="I19" s="86"/>
      <c r="J19" s="86"/>
      <c r="K19" s="88"/>
      <c r="L19" s="89" t="n">
        <v>4</v>
      </c>
      <c r="M19" s="90" t="n">
        <v>0</v>
      </c>
      <c r="N19" s="91"/>
    </row>
    <row r="20" s="92" customFormat="true" ht="19.5" hidden="false" customHeight="true" outlineLevel="0" collapsed="false">
      <c r="A20" s="4" t="s">
        <v>19</v>
      </c>
      <c r="B20" s="4" t="s">
        <v>648</v>
      </c>
      <c r="C20" s="4"/>
      <c r="D20" s="5" t="n">
        <v>730</v>
      </c>
      <c r="E20" s="6"/>
      <c r="F20" s="83" t="n">
        <v>54</v>
      </c>
      <c r="G20" s="84"/>
      <c r="H20" s="93"/>
      <c r="I20" s="86"/>
      <c r="J20" s="86"/>
      <c r="K20" s="88"/>
      <c r="L20" s="89" t="n">
        <v>1</v>
      </c>
      <c r="M20" s="90" t="n">
        <v>0</v>
      </c>
      <c r="N20" s="91"/>
    </row>
    <row r="21" s="92" customFormat="true" ht="19.5" hidden="false" customHeight="true" outlineLevel="0" collapsed="false">
      <c r="A21" s="4" t="s">
        <v>305</v>
      </c>
      <c r="B21" s="4" t="s">
        <v>762</v>
      </c>
      <c r="C21" s="4"/>
      <c r="D21" s="5" t="n">
        <v>116</v>
      </c>
      <c r="E21" s="6"/>
      <c r="F21" s="83"/>
      <c r="G21" s="84"/>
      <c r="H21" s="93"/>
      <c r="I21" s="86"/>
      <c r="J21" s="86"/>
      <c r="K21" s="88"/>
      <c r="L21" s="89"/>
      <c r="M21" s="90"/>
      <c r="N21" s="91"/>
    </row>
    <row r="22" s="92" customFormat="true" ht="19.5" hidden="false" customHeight="true" outlineLevel="0" collapsed="false">
      <c r="A22" s="4" t="s">
        <v>19</v>
      </c>
      <c r="B22" s="4" t="s">
        <v>835</v>
      </c>
      <c r="C22" s="4"/>
      <c r="D22" s="5" t="n">
        <v>414</v>
      </c>
      <c r="E22" s="6" t="s">
        <v>840</v>
      </c>
      <c r="F22" s="83"/>
      <c r="G22" s="84"/>
      <c r="H22" s="93"/>
      <c r="I22" s="86"/>
      <c r="J22" s="86"/>
      <c r="K22" s="88"/>
      <c r="L22" s="89"/>
      <c r="M22" s="90"/>
      <c r="N22" s="91"/>
    </row>
    <row r="23" s="92" customFormat="true" ht="19.5" hidden="false" customHeight="true" outlineLevel="0" collapsed="false">
      <c r="A23" s="4" t="s">
        <v>19</v>
      </c>
      <c r="B23" s="4" t="s">
        <v>927</v>
      </c>
      <c r="C23" s="4" t="s">
        <v>107</v>
      </c>
      <c r="D23" s="5" t="n">
        <v>312</v>
      </c>
      <c r="E23" s="6" t="s">
        <v>928</v>
      </c>
      <c r="F23" s="83" t="n">
        <v>24</v>
      </c>
      <c r="G23" s="84"/>
      <c r="H23" s="93"/>
      <c r="I23" s="86"/>
      <c r="J23" s="86"/>
      <c r="K23" s="88"/>
      <c r="L23" s="94"/>
      <c r="M23" s="90"/>
      <c r="N23" s="91"/>
    </row>
    <row r="24" s="92" customFormat="true" ht="19.5" hidden="false" customHeight="true" outlineLevel="0" collapsed="false">
      <c r="A24" s="4" t="s">
        <v>19</v>
      </c>
      <c r="B24" s="4" t="s">
        <v>1075</v>
      </c>
      <c r="C24" s="4" t="s">
        <v>41</v>
      </c>
      <c r="D24" s="5" t="n">
        <v>300</v>
      </c>
      <c r="E24" s="6" t="s">
        <v>1076</v>
      </c>
      <c r="F24" s="83" t="n">
        <v>33</v>
      </c>
      <c r="G24" s="84"/>
      <c r="H24" s="93"/>
      <c r="I24" s="86"/>
      <c r="J24" s="86"/>
      <c r="K24" s="88"/>
      <c r="L24" s="94"/>
      <c r="M24" s="90"/>
      <c r="N24" s="91"/>
    </row>
    <row r="25" s="92" customFormat="true" ht="19.5" hidden="false" customHeight="true" outlineLevel="0" collapsed="false">
      <c r="A25" s="4" t="s">
        <v>19</v>
      </c>
      <c r="B25" s="4" t="s">
        <v>1082</v>
      </c>
      <c r="C25" s="4" t="s">
        <v>725</v>
      </c>
      <c r="D25" s="5" t="n">
        <v>304</v>
      </c>
      <c r="E25" s="6" t="s">
        <v>1083</v>
      </c>
      <c r="F25" s="83" t="n">
        <v>33</v>
      </c>
      <c r="G25" s="84"/>
      <c r="H25" s="93"/>
      <c r="I25" s="86"/>
      <c r="J25" s="86"/>
      <c r="K25" s="88"/>
      <c r="L25" s="94"/>
      <c r="M25" s="90"/>
      <c r="N25" s="91"/>
    </row>
    <row r="26" s="92" customFormat="true" ht="19.5" hidden="false" customHeight="true" outlineLevel="0" collapsed="false">
      <c r="A26" s="4" t="s">
        <v>19</v>
      </c>
      <c r="B26" s="4" t="s">
        <v>1086</v>
      </c>
      <c r="C26" s="4" t="s">
        <v>1087</v>
      </c>
      <c r="D26" s="5" t="n">
        <v>332</v>
      </c>
      <c r="E26" s="6" t="s">
        <v>1088</v>
      </c>
      <c r="F26" s="83" t="n">
        <v>33</v>
      </c>
      <c r="G26" s="84"/>
      <c r="H26" s="93"/>
      <c r="I26" s="86"/>
      <c r="J26" s="86"/>
      <c r="K26" s="88"/>
      <c r="L26" s="94"/>
      <c r="M26" s="90"/>
      <c r="N26" s="91"/>
    </row>
    <row r="27" s="92" customFormat="true" ht="33" hidden="false" customHeight="true" outlineLevel="0" collapsed="false">
      <c r="A27" s="4" t="s">
        <v>19</v>
      </c>
      <c r="B27" s="4" t="s">
        <v>1122</v>
      </c>
      <c r="C27" s="4" t="s">
        <v>1125</v>
      </c>
      <c r="D27" s="5" t="n">
        <v>4869</v>
      </c>
      <c r="E27" s="6" t="s">
        <v>1126</v>
      </c>
      <c r="F27" s="83" t="n">
        <v>74</v>
      </c>
      <c r="G27" s="84"/>
      <c r="H27" s="93"/>
      <c r="I27" s="86"/>
      <c r="J27" s="86"/>
      <c r="K27" s="88"/>
      <c r="L27" s="94"/>
      <c r="M27" s="90"/>
      <c r="N27" s="91"/>
    </row>
    <row r="28" s="92" customFormat="true" ht="19.5" hidden="false" customHeight="true" outlineLevel="0" collapsed="false">
      <c r="A28" s="4" t="s">
        <v>19</v>
      </c>
      <c r="B28" s="4" t="s">
        <v>1154</v>
      </c>
      <c r="C28" s="4" t="s">
        <v>1155</v>
      </c>
      <c r="D28" s="5" t="n">
        <v>218</v>
      </c>
      <c r="E28" s="6"/>
      <c r="F28" s="83" t="n">
        <v>13</v>
      </c>
      <c r="G28" s="84"/>
      <c r="H28" s="93"/>
      <c r="I28" s="86"/>
      <c r="J28" s="86"/>
      <c r="K28" s="88"/>
      <c r="L28" s="94"/>
      <c r="M28" s="90"/>
      <c r="N28" s="91"/>
    </row>
    <row r="29" s="92" customFormat="true" ht="19.5" hidden="false" customHeight="true" outlineLevel="0" collapsed="false">
      <c r="A29" s="4" t="s">
        <v>19</v>
      </c>
      <c r="B29" s="4" t="s">
        <v>1202</v>
      </c>
      <c r="C29" s="4" t="s">
        <v>41</v>
      </c>
      <c r="D29" s="5" t="n">
        <v>165</v>
      </c>
      <c r="E29" s="6"/>
      <c r="F29" s="83" t="n">
        <v>13</v>
      </c>
      <c r="G29" s="84"/>
      <c r="H29" s="93"/>
      <c r="I29" s="86"/>
      <c r="J29" s="86"/>
      <c r="K29" s="88"/>
      <c r="L29" s="94"/>
      <c r="M29" s="90"/>
      <c r="N29" s="91"/>
    </row>
    <row r="30" s="92" customFormat="true" ht="19.5" hidden="false" customHeight="true" outlineLevel="0" collapsed="false">
      <c r="A30" s="4" t="s">
        <v>19</v>
      </c>
      <c r="B30" s="4" t="s">
        <v>1328</v>
      </c>
      <c r="C30" s="4" t="s">
        <v>1329</v>
      </c>
      <c r="D30" s="5" t="n">
        <v>170</v>
      </c>
      <c r="E30" s="6"/>
      <c r="F30" s="83" t="n">
        <v>13</v>
      </c>
      <c r="G30" s="84"/>
      <c r="H30" s="93"/>
      <c r="I30" s="86"/>
      <c r="J30" s="86"/>
      <c r="K30" s="88"/>
      <c r="L30" s="94"/>
      <c r="M30" s="90"/>
      <c r="N30" s="91"/>
    </row>
    <row r="31" s="92" customFormat="true" ht="19.5" hidden="false" customHeight="true" outlineLevel="0" collapsed="false">
      <c r="A31" s="4" t="s">
        <v>19</v>
      </c>
      <c r="B31" s="4" t="s">
        <v>1386</v>
      </c>
      <c r="C31" s="4" t="s">
        <v>55</v>
      </c>
      <c r="D31" s="5" t="n">
        <v>337</v>
      </c>
      <c r="E31" s="6"/>
      <c r="F31" s="83" t="n">
        <v>13</v>
      </c>
      <c r="G31" s="84"/>
      <c r="H31" s="93"/>
      <c r="I31" s="86"/>
      <c r="J31" s="86"/>
      <c r="K31" s="88"/>
      <c r="L31" s="94"/>
      <c r="M31" s="90"/>
      <c r="N31" s="91"/>
    </row>
    <row r="32" s="92" customFormat="true" ht="19.5" hidden="false" customHeight="true" outlineLevel="0" collapsed="false">
      <c r="A32" s="4" t="s">
        <v>4</v>
      </c>
      <c r="B32" s="4" t="s">
        <v>1417</v>
      </c>
      <c r="C32" s="4" t="s">
        <v>187</v>
      </c>
      <c r="D32" s="5" t="n">
        <v>511</v>
      </c>
      <c r="E32" s="6" t="s">
        <v>1418</v>
      </c>
      <c r="F32" s="83" t="n">
        <v>26</v>
      </c>
      <c r="G32" s="84"/>
      <c r="H32" s="93"/>
      <c r="I32" s="86"/>
      <c r="J32" s="86"/>
      <c r="K32" s="88"/>
      <c r="L32" s="89" t="n">
        <v>0</v>
      </c>
      <c r="M32" s="90" t="n">
        <v>4</v>
      </c>
      <c r="N32" s="91"/>
    </row>
    <row r="33" s="92" customFormat="true" ht="19.5" hidden="false" customHeight="true" outlineLevel="0" collapsed="false">
      <c r="A33" s="4" t="s">
        <v>19</v>
      </c>
      <c r="B33" s="4" t="s">
        <v>1445</v>
      </c>
      <c r="C33" s="4"/>
      <c r="D33" s="5" t="n">
        <v>678</v>
      </c>
      <c r="E33" s="6" t="s">
        <v>1446</v>
      </c>
      <c r="F33" s="83" t="n">
        <v>28</v>
      </c>
      <c r="G33" s="84"/>
      <c r="H33" s="93"/>
      <c r="I33" s="86"/>
      <c r="J33" s="86"/>
      <c r="K33" s="88"/>
      <c r="L33" s="94"/>
      <c r="M33" s="90"/>
      <c r="N33" s="91"/>
    </row>
    <row r="34" s="92" customFormat="true" ht="19.5" hidden="false" customHeight="true" outlineLevel="0" collapsed="false">
      <c r="A34" s="4" t="s">
        <v>19</v>
      </c>
      <c r="B34" s="4" t="s">
        <v>1534</v>
      </c>
      <c r="C34" s="4" t="s">
        <v>242</v>
      </c>
      <c r="D34" s="5" t="n">
        <v>167</v>
      </c>
      <c r="E34" s="6"/>
      <c r="F34" s="83" t="n">
        <v>20</v>
      </c>
      <c r="G34" s="84"/>
      <c r="H34" s="93"/>
      <c r="I34" s="86"/>
      <c r="J34" s="86"/>
      <c r="K34" s="88"/>
      <c r="L34" s="94"/>
      <c r="M34" s="90"/>
      <c r="N34" s="91"/>
    </row>
    <row r="35" s="92" customFormat="true" ht="19.5" hidden="false" customHeight="true" outlineLevel="0" collapsed="false">
      <c r="A35" s="4" t="s">
        <v>19</v>
      </c>
      <c r="B35" s="4" t="s">
        <v>1594</v>
      </c>
      <c r="C35" s="4" t="s">
        <v>269</v>
      </c>
      <c r="D35" s="5" t="n">
        <v>106</v>
      </c>
      <c r="E35" s="6"/>
      <c r="F35" s="83" t="n">
        <v>4</v>
      </c>
      <c r="G35" s="84"/>
      <c r="H35" s="93"/>
      <c r="I35" s="86"/>
      <c r="J35" s="86"/>
      <c r="K35" s="88"/>
      <c r="L35" s="94"/>
      <c r="M35" s="90"/>
      <c r="N35" s="91"/>
    </row>
    <row r="36" s="92" customFormat="true" ht="19.5" hidden="false" customHeight="true" outlineLevel="0" collapsed="false">
      <c r="A36" s="4" t="s">
        <v>19</v>
      </c>
      <c r="B36" s="4" t="s">
        <v>1662</v>
      </c>
      <c r="C36" s="4"/>
      <c r="D36" s="5" t="n">
        <v>6509</v>
      </c>
      <c r="E36" s="4" t="s">
        <v>1125</v>
      </c>
      <c r="F36" s="83" t="n">
        <v>200</v>
      </c>
      <c r="G36" s="84"/>
      <c r="H36" s="93"/>
      <c r="I36" s="86"/>
      <c r="J36" s="86"/>
      <c r="K36" s="88"/>
      <c r="L36" s="89" t="n">
        <v>2</v>
      </c>
      <c r="M36" s="90" t="n">
        <v>0</v>
      </c>
      <c r="N36" s="91"/>
    </row>
    <row r="37" s="92" customFormat="true" ht="19.5" hidden="false" customHeight="true" outlineLevel="0" collapsed="false">
      <c r="A37" s="4" t="s">
        <v>19</v>
      </c>
      <c r="B37" s="4" t="s">
        <v>1718</v>
      </c>
      <c r="C37" s="4" t="s">
        <v>1596</v>
      </c>
      <c r="D37" s="5" t="n">
        <v>194</v>
      </c>
      <c r="E37" s="6"/>
      <c r="F37" s="83" t="n">
        <v>15</v>
      </c>
      <c r="G37" s="84"/>
      <c r="H37" s="93"/>
      <c r="I37" s="86"/>
      <c r="J37" s="86"/>
      <c r="K37" s="88"/>
      <c r="L37" s="94"/>
      <c r="M37" s="90"/>
      <c r="N37" s="91"/>
    </row>
    <row r="38" s="92" customFormat="true" ht="19.5" hidden="false" customHeight="true" outlineLevel="0" collapsed="false">
      <c r="A38" s="4" t="s">
        <v>19</v>
      </c>
      <c r="B38" s="4" t="s">
        <v>1829</v>
      </c>
      <c r="C38" s="4" t="s">
        <v>1830</v>
      </c>
      <c r="D38" s="5" t="n">
        <v>189</v>
      </c>
      <c r="E38" s="6"/>
      <c r="F38" s="83" t="n">
        <v>2</v>
      </c>
      <c r="G38" s="84"/>
      <c r="H38" s="93"/>
      <c r="I38" s="86"/>
      <c r="J38" s="86"/>
      <c r="K38" s="88"/>
      <c r="L38" s="94"/>
      <c r="M38" s="90"/>
      <c r="N38" s="91"/>
    </row>
    <row r="39" s="92" customFormat="true" ht="19.5" hidden="false" customHeight="true" outlineLevel="0" collapsed="false">
      <c r="A39" s="4" t="s">
        <v>19</v>
      </c>
      <c r="B39" s="7" t="s">
        <v>2093</v>
      </c>
      <c r="C39" s="4"/>
      <c r="D39" s="5" t="n">
        <v>322</v>
      </c>
      <c r="E39" s="6" t="s">
        <v>1989</v>
      </c>
      <c r="F39" s="83" t="n">
        <v>43</v>
      </c>
      <c r="G39" s="84"/>
      <c r="H39" s="93"/>
      <c r="I39" s="86"/>
      <c r="J39" s="86"/>
      <c r="K39" s="88"/>
      <c r="L39" s="94"/>
      <c r="M39" s="90"/>
      <c r="N39" s="91"/>
    </row>
    <row r="40" s="92" customFormat="true" ht="19.5" hidden="false" customHeight="true" outlineLevel="0" collapsed="false">
      <c r="A40" s="4" t="s">
        <v>19</v>
      </c>
      <c r="B40" s="4" t="s">
        <v>2026</v>
      </c>
      <c r="C40" s="4" t="s">
        <v>565</v>
      </c>
      <c r="D40" s="5" t="n">
        <v>264</v>
      </c>
      <c r="E40" s="6"/>
      <c r="F40" s="83" t="n">
        <v>15</v>
      </c>
      <c r="G40" s="84"/>
      <c r="H40" s="93"/>
      <c r="I40" s="86"/>
      <c r="J40" s="86"/>
      <c r="K40" s="88"/>
      <c r="L40" s="94"/>
      <c r="M40" s="90"/>
      <c r="N40" s="91"/>
    </row>
    <row r="41" s="92" customFormat="true" ht="19.5" hidden="false" customHeight="true" outlineLevel="0" collapsed="false">
      <c r="A41" s="4" t="s">
        <v>19</v>
      </c>
      <c r="B41" s="4" t="s">
        <v>2030</v>
      </c>
      <c r="C41" s="4" t="s">
        <v>2031</v>
      </c>
      <c r="D41" s="5" t="n">
        <v>1080</v>
      </c>
      <c r="E41" s="6"/>
      <c r="F41" s="83" t="n">
        <v>72</v>
      </c>
      <c r="G41" s="84"/>
      <c r="H41" s="93"/>
      <c r="I41" s="86"/>
      <c r="J41" s="86"/>
      <c r="K41" s="88"/>
      <c r="L41" s="89" t="n">
        <v>24</v>
      </c>
      <c r="M41" s="90" t="n">
        <v>4</v>
      </c>
      <c r="N41" s="91"/>
    </row>
    <row r="42" s="92" customFormat="true" ht="19.5" hidden="false" customHeight="true" outlineLevel="0" collapsed="false">
      <c r="A42" s="4" t="s">
        <v>19</v>
      </c>
      <c r="B42" s="4" t="s">
        <v>2039</v>
      </c>
      <c r="C42" s="4" t="s">
        <v>2040</v>
      </c>
      <c r="D42" s="5" t="n">
        <v>347</v>
      </c>
      <c r="E42" s="6" t="s">
        <v>2041</v>
      </c>
      <c r="F42" s="83" t="n">
        <v>26</v>
      </c>
      <c r="G42" s="84"/>
      <c r="H42" s="93"/>
      <c r="I42" s="86"/>
      <c r="J42" s="86"/>
      <c r="K42" s="88"/>
      <c r="L42" s="94"/>
      <c r="M42" s="90"/>
      <c r="N42" s="91"/>
    </row>
    <row r="43" customFormat="false" ht="15.75" hidden="false" customHeight="false" outlineLevel="0" collapsed="false">
      <c r="A43" s="95"/>
      <c r="B43" s="96"/>
      <c r="C43" s="97"/>
      <c r="D43" s="98"/>
      <c r="E43" s="99"/>
      <c r="L43" s="42"/>
      <c r="M43" s="42"/>
    </row>
    <row r="44" customFormat="false" ht="15.75" hidden="false" customHeight="false" outlineLevel="0" collapsed="false">
      <c r="A44" s="95"/>
      <c r="B44" s="96"/>
      <c r="C44" s="97"/>
      <c r="D44" s="98"/>
      <c r="E44" s="103"/>
      <c r="F44" s="104" t="n">
        <f aca="false">SUM(F10:F42)</f>
        <v>1231</v>
      </c>
      <c r="L44" s="42"/>
      <c r="M44" s="42"/>
    </row>
    <row r="45" customFormat="false" ht="15.75" hidden="false" customHeight="false" outlineLevel="0" collapsed="false">
      <c r="A45" s="95"/>
      <c r="B45" s="96"/>
      <c r="C45" s="97"/>
      <c r="D45" s="98"/>
      <c r="E45" s="99"/>
      <c r="L45" s="42"/>
      <c r="M45" s="42"/>
    </row>
    <row r="46" customFormat="false" ht="15.75" hidden="false" customHeight="false" outlineLevel="0" collapsed="false">
      <c r="A46" s="95"/>
      <c r="B46" s="96"/>
      <c r="C46" s="97"/>
      <c r="D46" s="98"/>
      <c r="E46" s="99"/>
      <c r="L46" s="42"/>
      <c r="M46" s="42"/>
    </row>
    <row r="47" customFormat="false" ht="15.75" hidden="false" customHeight="false" outlineLevel="0" collapsed="false">
      <c r="A47" s="95"/>
      <c r="B47" s="96"/>
      <c r="C47" s="97"/>
      <c r="D47" s="98"/>
      <c r="E47" s="99"/>
      <c r="L47" s="42"/>
      <c r="M47" s="42"/>
    </row>
    <row r="48" customFormat="false" ht="15.75" hidden="false" customHeight="false" outlineLevel="0" collapsed="false">
      <c r="A48" s="95"/>
      <c r="B48" s="96"/>
      <c r="C48" s="97"/>
      <c r="D48" s="98"/>
      <c r="E48" s="99"/>
      <c r="L48" s="42"/>
      <c r="M48" s="42"/>
    </row>
    <row r="49" customFormat="false" ht="15.75" hidden="false" customHeight="false" outlineLevel="0" collapsed="false">
      <c r="A49" s="95"/>
      <c r="B49" s="96"/>
      <c r="C49" s="97"/>
      <c r="D49" s="98"/>
      <c r="E49" s="99"/>
      <c r="G49" s="106"/>
      <c r="H49" s="106"/>
      <c r="L49" s="42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G50" s="106"/>
      <c r="H50" s="106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F51" s="100"/>
      <c r="G51" s="106"/>
      <c r="H51" s="106"/>
      <c r="I51" s="106"/>
      <c r="J51" s="106"/>
      <c r="K51" s="106"/>
      <c r="L51" s="100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F52" s="100"/>
      <c r="G52" s="106"/>
      <c r="H52" s="106"/>
      <c r="I52" s="106"/>
      <c r="J52" s="106"/>
      <c r="K52" s="106"/>
      <c r="L52" s="100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F53" s="100"/>
      <c r="G53" s="106"/>
      <c r="H53" s="106"/>
      <c r="I53" s="106"/>
      <c r="J53" s="106"/>
      <c r="K53" s="106"/>
      <c r="L53" s="100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D110" s="40" t="n">
        <f aca="false">SUM(D10:D109)</f>
        <v>29226</v>
      </c>
      <c r="L110" s="42"/>
      <c r="M110" s="42"/>
    </row>
    <row r="111" customFormat="false" ht="15.75" hidden="false" customHeight="false" outlineLevel="0" collapsed="false">
      <c r="D111" s="98"/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1" activeCellId="0" sqref="A10: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222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210" t="s">
        <v>2059</v>
      </c>
      <c r="M6" s="210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7</v>
      </c>
      <c r="D7" s="69"/>
      <c r="E7" s="14"/>
      <c r="F7" s="70"/>
      <c r="G7" s="71"/>
      <c r="H7" s="72"/>
      <c r="I7" s="73"/>
      <c r="J7" s="73"/>
      <c r="K7" s="73"/>
      <c r="L7" s="210"/>
      <c r="M7" s="210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094</v>
      </c>
      <c r="D8" s="69"/>
      <c r="E8" s="14"/>
      <c r="F8" s="70"/>
      <c r="G8" s="71"/>
      <c r="H8" s="72"/>
      <c r="I8" s="73"/>
      <c r="J8" s="73"/>
      <c r="K8" s="73"/>
      <c r="L8" s="211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211"/>
      <c r="M9" s="81"/>
      <c r="N9" s="75"/>
    </row>
    <row r="10" s="92" customFormat="true" ht="19.5" hidden="false" customHeight="true" outlineLevel="0" collapsed="false">
      <c r="A10" s="4" t="s">
        <v>19</v>
      </c>
      <c r="B10" s="4" t="s">
        <v>220</v>
      </c>
      <c r="C10" s="4" t="s">
        <v>55</v>
      </c>
      <c r="D10" s="5" t="n">
        <v>732</v>
      </c>
      <c r="E10" s="6" t="s">
        <v>221</v>
      </c>
      <c r="F10" s="83" t="n">
        <v>27</v>
      </c>
      <c r="G10" s="84"/>
      <c r="H10" s="85"/>
      <c r="I10" s="86"/>
      <c r="J10" s="87"/>
      <c r="K10" s="88"/>
      <c r="L10" s="180" t="n">
        <v>7</v>
      </c>
      <c r="M10" s="90" t="n">
        <v>0</v>
      </c>
      <c r="N10" s="91"/>
    </row>
    <row r="11" s="92" customFormat="true" ht="19.5" hidden="false" customHeight="true" outlineLevel="0" collapsed="false">
      <c r="A11" s="4" t="s">
        <v>19</v>
      </c>
      <c r="B11" s="4" t="s">
        <v>239</v>
      </c>
      <c r="C11" s="4" t="s">
        <v>240</v>
      </c>
      <c r="D11" s="5" t="n">
        <v>198</v>
      </c>
      <c r="E11" s="6"/>
      <c r="F11" s="83" t="n">
        <v>14</v>
      </c>
      <c r="G11" s="84"/>
      <c r="H11" s="93"/>
      <c r="I11" s="86"/>
      <c r="J11" s="86"/>
      <c r="K11" s="88"/>
      <c r="L11" s="166"/>
      <c r="M11" s="90"/>
      <c r="N11" s="91"/>
    </row>
    <row r="12" s="92" customFormat="true" ht="19.5" hidden="false" customHeight="true" outlineLevel="0" collapsed="false">
      <c r="A12" s="4" t="s">
        <v>19</v>
      </c>
      <c r="B12" s="4" t="s">
        <v>293</v>
      </c>
      <c r="C12" s="4" t="s">
        <v>294</v>
      </c>
      <c r="D12" s="5" t="n">
        <v>94</v>
      </c>
      <c r="E12" s="6"/>
      <c r="F12" s="83" t="n">
        <v>8</v>
      </c>
      <c r="G12" s="84"/>
      <c r="H12" s="93"/>
      <c r="I12" s="86"/>
      <c r="J12" s="86"/>
      <c r="K12" s="88"/>
      <c r="L12" s="166"/>
      <c r="M12" s="90"/>
      <c r="N12" s="91"/>
    </row>
    <row r="13" s="92" customFormat="true" ht="19.5" hidden="false" customHeight="true" outlineLevel="0" collapsed="false">
      <c r="A13" s="4" t="s">
        <v>19</v>
      </c>
      <c r="B13" s="4" t="s">
        <v>312</v>
      </c>
      <c r="C13" s="4"/>
      <c r="D13" s="5" t="n">
        <v>537</v>
      </c>
      <c r="E13" s="10"/>
      <c r="F13" s="83" t="n">
        <v>20</v>
      </c>
      <c r="G13" s="84"/>
      <c r="H13" s="93"/>
      <c r="I13" s="86"/>
      <c r="J13" s="86"/>
      <c r="K13" s="88"/>
      <c r="L13" s="166"/>
      <c r="M13" s="90"/>
      <c r="N13" s="91"/>
    </row>
    <row r="14" s="92" customFormat="true" ht="19.5" hidden="false" customHeight="true" outlineLevel="0" collapsed="false">
      <c r="A14" s="4" t="s">
        <v>19</v>
      </c>
      <c r="B14" s="4" t="s">
        <v>382</v>
      </c>
      <c r="C14" s="4" t="s">
        <v>383</v>
      </c>
      <c r="D14" s="5" t="n">
        <v>156</v>
      </c>
      <c r="E14" s="10"/>
      <c r="F14" s="83" t="n">
        <v>11</v>
      </c>
      <c r="G14" s="84"/>
      <c r="H14" s="93"/>
      <c r="I14" s="86"/>
      <c r="J14" s="86"/>
      <c r="K14" s="88"/>
      <c r="L14" s="166"/>
      <c r="M14" s="90"/>
      <c r="N14" s="91"/>
    </row>
    <row r="15" s="92" customFormat="true" ht="19.5" hidden="false" customHeight="true" outlineLevel="0" collapsed="false">
      <c r="A15" s="4" t="s">
        <v>19</v>
      </c>
      <c r="B15" s="4" t="s">
        <v>492</v>
      </c>
      <c r="C15" s="4" t="s">
        <v>493</v>
      </c>
      <c r="D15" s="5" t="n">
        <v>177</v>
      </c>
      <c r="E15" s="6"/>
      <c r="F15" s="83" t="n">
        <v>6</v>
      </c>
      <c r="G15" s="84"/>
      <c r="H15" s="93"/>
      <c r="I15" s="86"/>
      <c r="J15" s="86"/>
      <c r="K15" s="88"/>
      <c r="L15" s="166"/>
      <c r="M15" s="90"/>
      <c r="N15" s="91"/>
    </row>
    <row r="16" s="92" customFormat="true" ht="19.5" hidden="false" customHeight="true" outlineLevel="0" collapsed="false">
      <c r="A16" s="4" t="s">
        <v>19</v>
      </c>
      <c r="B16" s="4" t="s">
        <v>543</v>
      </c>
      <c r="D16" s="5" t="n">
        <v>1728</v>
      </c>
      <c r="E16" s="4" t="s">
        <v>544</v>
      </c>
      <c r="F16" s="83" t="n">
        <v>118</v>
      </c>
      <c r="G16" s="84"/>
      <c r="H16" s="93"/>
      <c r="I16" s="86"/>
      <c r="J16" s="86"/>
      <c r="K16" s="88"/>
      <c r="L16" s="166"/>
      <c r="M16" s="90"/>
      <c r="N16" s="91"/>
    </row>
    <row r="17" s="92" customFormat="true" ht="19.5" hidden="false" customHeight="true" outlineLevel="0" collapsed="false">
      <c r="A17" s="4" t="s">
        <v>19</v>
      </c>
      <c r="B17" s="4" t="s">
        <v>546</v>
      </c>
      <c r="C17" s="4" t="s">
        <v>156</v>
      </c>
      <c r="D17" s="5" t="n">
        <v>226</v>
      </c>
      <c r="E17" s="6"/>
      <c r="F17" s="83" t="n">
        <v>20</v>
      </c>
      <c r="G17" s="84"/>
      <c r="H17" s="93"/>
      <c r="I17" s="86"/>
      <c r="J17" s="86"/>
      <c r="K17" s="88"/>
      <c r="L17" s="180" t="n">
        <v>4</v>
      </c>
      <c r="M17" s="90" t="n">
        <v>0</v>
      </c>
      <c r="N17" s="91"/>
    </row>
    <row r="18" s="92" customFormat="true" ht="19.5" hidden="false" customHeight="true" outlineLevel="0" collapsed="false">
      <c r="A18" s="4" t="s">
        <v>19</v>
      </c>
      <c r="B18" s="4" t="s">
        <v>556</v>
      </c>
      <c r="C18" s="4" t="s">
        <v>560</v>
      </c>
      <c r="D18" s="5" t="n">
        <v>81</v>
      </c>
      <c r="E18" s="6"/>
      <c r="F18" s="83" t="n">
        <v>1</v>
      </c>
      <c r="G18" s="84"/>
      <c r="H18" s="93"/>
      <c r="I18" s="86"/>
      <c r="J18" s="86"/>
      <c r="K18" s="88"/>
      <c r="L18" s="166"/>
      <c r="M18" s="90"/>
      <c r="N18" s="91"/>
    </row>
    <row r="19" s="92" customFormat="true" ht="19.5" hidden="false" customHeight="true" outlineLevel="0" collapsed="false">
      <c r="A19" s="4" t="s">
        <v>19</v>
      </c>
      <c r="B19" s="4" t="s">
        <v>595</v>
      </c>
      <c r="C19" s="4" t="s">
        <v>228</v>
      </c>
      <c r="D19" s="5" t="n">
        <v>172</v>
      </c>
      <c r="E19" s="6"/>
      <c r="F19" s="83" t="n">
        <v>5</v>
      </c>
      <c r="G19" s="84"/>
      <c r="H19" s="93"/>
      <c r="I19" s="86"/>
      <c r="J19" s="86"/>
      <c r="K19" s="88"/>
      <c r="L19" s="166"/>
      <c r="M19" s="90"/>
      <c r="N19" s="91"/>
    </row>
    <row r="20" s="92" customFormat="true" ht="19.5" hidden="false" customHeight="true" outlineLevel="0" collapsed="false">
      <c r="A20" s="4" t="s">
        <v>19</v>
      </c>
      <c r="B20" s="7" t="s">
        <v>731</v>
      </c>
      <c r="C20" s="4"/>
      <c r="D20" s="5" t="n">
        <v>295</v>
      </c>
      <c r="E20" s="6"/>
      <c r="F20" s="83" t="n">
        <v>24</v>
      </c>
      <c r="G20" s="84"/>
      <c r="H20" s="93"/>
      <c r="I20" s="86"/>
      <c r="J20" s="86"/>
      <c r="K20" s="88"/>
      <c r="L20" s="166"/>
      <c r="M20" s="90"/>
      <c r="N20" s="91"/>
    </row>
    <row r="21" s="92" customFormat="true" ht="19.5" hidden="false" customHeight="true" outlineLevel="0" collapsed="false">
      <c r="A21" s="4" t="s">
        <v>277</v>
      </c>
      <c r="B21" s="7" t="s">
        <v>754</v>
      </c>
      <c r="C21" s="4"/>
      <c r="D21" s="5" t="n">
        <v>1903</v>
      </c>
      <c r="E21" s="6" t="s">
        <v>755</v>
      </c>
      <c r="F21" s="83" t="n">
        <v>189</v>
      </c>
      <c r="G21" s="84"/>
      <c r="H21" s="93"/>
      <c r="I21" s="86"/>
      <c r="J21" s="86"/>
      <c r="K21" s="88"/>
      <c r="L21" s="166"/>
      <c r="M21" s="90"/>
      <c r="N21" s="91"/>
    </row>
    <row r="22" s="92" customFormat="true" ht="19.5" hidden="false" customHeight="true" outlineLevel="0" collapsed="false">
      <c r="A22" s="4" t="s">
        <v>19</v>
      </c>
      <c r="B22" s="4" t="s">
        <v>765</v>
      </c>
      <c r="C22" s="4" t="s">
        <v>766</v>
      </c>
      <c r="D22" s="5" t="n">
        <v>88</v>
      </c>
      <c r="E22" s="6"/>
      <c r="F22" s="83" t="n">
        <v>6</v>
      </c>
      <c r="G22" s="84"/>
      <c r="H22" s="93"/>
      <c r="I22" s="86"/>
      <c r="J22" s="86"/>
      <c r="K22" s="88"/>
      <c r="L22" s="180" t="n">
        <v>2</v>
      </c>
      <c r="M22" s="90" t="n">
        <v>0</v>
      </c>
      <c r="N22" s="91"/>
    </row>
    <row r="23" s="92" customFormat="true" ht="19.5" hidden="false" customHeight="true" outlineLevel="0" collapsed="false">
      <c r="A23" s="4" t="s">
        <v>19</v>
      </c>
      <c r="B23" s="4" t="s">
        <v>798</v>
      </c>
      <c r="C23" s="4" t="s">
        <v>799</v>
      </c>
      <c r="D23" s="5" t="n">
        <v>187</v>
      </c>
      <c r="E23" s="6"/>
      <c r="F23" s="83" t="n">
        <v>11</v>
      </c>
      <c r="G23" s="84"/>
      <c r="H23" s="93"/>
      <c r="I23" s="86"/>
      <c r="J23" s="86"/>
      <c r="K23" s="88"/>
      <c r="L23" s="166"/>
      <c r="M23" s="90"/>
      <c r="N23" s="91"/>
    </row>
    <row r="24" s="92" customFormat="true" ht="19.5" hidden="false" customHeight="true" outlineLevel="0" collapsed="false">
      <c r="A24" s="4" t="s">
        <v>19</v>
      </c>
      <c r="B24" s="4" t="s">
        <v>809</v>
      </c>
      <c r="C24" s="4" t="s">
        <v>810</v>
      </c>
      <c r="D24" s="5" t="n">
        <v>453</v>
      </c>
      <c r="E24" s="6"/>
      <c r="F24" s="83" t="n">
        <v>24</v>
      </c>
      <c r="G24" s="84"/>
      <c r="H24" s="93"/>
      <c r="I24" s="86"/>
      <c r="J24" s="86"/>
      <c r="K24" s="88"/>
      <c r="L24" s="166"/>
      <c r="M24" s="90"/>
      <c r="N24" s="91"/>
    </row>
    <row r="25" s="92" customFormat="true" ht="19.5" hidden="false" customHeight="true" outlineLevel="0" collapsed="false">
      <c r="A25" s="4" t="s">
        <v>113</v>
      </c>
      <c r="B25" s="4" t="s">
        <v>809</v>
      </c>
      <c r="C25" s="4"/>
      <c r="D25" s="5" t="n">
        <v>984</v>
      </c>
      <c r="E25" s="6"/>
      <c r="F25" s="83" t="n">
        <v>65</v>
      </c>
      <c r="G25" s="84"/>
      <c r="H25" s="93"/>
      <c r="I25" s="86"/>
      <c r="J25" s="86"/>
      <c r="K25" s="88"/>
      <c r="L25" s="166"/>
      <c r="M25" s="90"/>
      <c r="N25" s="91"/>
    </row>
    <row r="26" s="92" customFormat="true" ht="19.5" hidden="false" customHeight="true" outlineLevel="0" collapsed="false">
      <c r="A26" s="4" t="s">
        <v>19</v>
      </c>
      <c r="B26" s="4" t="s">
        <v>851</v>
      </c>
      <c r="C26" s="4"/>
      <c r="D26" s="5" t="n">
        <v>410</v>
      </c>
      <c r="E26" s="6" t="s">
        <v>852</v>
      </c>
      <c r="F26" s="83" t="n">
        <v>33</v>
      </c>
      <c r="G26" s="84"/>
      <c r="H26" s="93"/>
      <c r="I26" s="86"/>
      <c r="J26" s="86"/>
      <c r="K26" s="88"/>
      <c r="L26" s="166"/>
      <c r="M26" s="90"/>
      <c r="N26" s="91"/>
    </row>
    <row r="27" s="92" customFormat="true" ht="19.5" hidden="false" customHeight="true" outlineLevel="0" collapsed="false">
      <c r="A27" s="4" t="s">
        <v>19</v>
      </c>
      <c r="B27" s="4" t="s">
        <v>930</v>
      </c>
      <c r="C27" s="4" t="s">
        <v>245</v>
      </c>
      <c r="D27" s="5" t="n">
        <v>358</v>
      </c>
      <c r="E27" s="6"/>
      <c r="F27" s="83" t="n">
        <v>24</v>
      </c>
      <c r="G27" s="84"/>
      <c r="H27" s="93"/>
      <c r="I27" s="86"/>
      <c r="J27" s="86"/>
      <c r="K27" s="88"/>
      <c r="L27" s="166"/>
      <c r="M27" s="90"/>
      <c r="N27" s="91"/>
    </row>
    <row r="28" s="92" customFormat="true" ht="19.5" hidden="false" customHeight="true" outlineLevel="0" collapsed="false">
      <c r="A28" s="4" t="s">
        <v>19</v>
      </c>
      <c r="B28" s="4" t="s">
        <v>937</v>
      </c>
      <c r="C28" s="4" t="s">
        <v>290</v>
      </c>
      <c r="D28" s="5" t="n">
        <v>94</v>
      </c>
      <c r="E28" s="6"/>
      <c r="F28" s="83" t="n">
        <v>1</v>
      </c>
      <c r="G28" s="84"/>
      <c r="H28" s="93"/>
      <c r="I28" s="86"/>
      <c r="J28" s="86"/>
      <c r="K28" s="88"/>
      <c r="L28" s="166"/>
      <c r="M28" s="90"/>
      <c r="N28" s="91"/>
    </row>
    <row r="29" s="92" customFormat="true" ht="19.5" hidden="false" customHeight="true" outlineLevel="0" collapsed="false">
      <c r="A29" s="4" t="s">
        <v>19</v>
      </c>
      <c r="B29" s="4" t="s">
        <v>980</v>
      </c>
      <c r="C29" s="4"/>
      <c r="D29" s="5" t="n">
        <v>84</v>
      </c>
      <c r="E29" s="6"/>
      <c r="F29" s="83" t="n">
        <v>2</v>
      </c>
      <c r="G29" s="84"/>
      <c r="H29" s="93"/>
      <c r="I29" s="86"/>
      <c r="J29" s="86"/>
      <c r="K29" s="88"/>
      <c r="L29" s="166"/>
      <c r="M29" s="90"/>
      <c r="N29" s="91"/>
    </row>
    <row r="30" s="92" customFormat="true" ht="19.5" hidden="false" customHeight="true" outlineLevel="0" collapsed="false">
      <c r="A30" s="4" t="s">
        <v>19</v>
      </c>
      <c r="B30" s="4" t="s">
        <v>998</v>
      </c>
      <c r="C30" s="4" t="s">
        <v>240</v>
      </c>
      <c r="D30" s="5" t="n">
        <v>262</v>
      </c>
      <c r="E30" s="6"/>
      <c r="F30" s="83" t="n">
        <v>23</v>
      </c>
      <c r="G30" s="84"/>
      <c r="H30" s="93"/>
      <c r="I30" s="86"/>
      <c r="J30" s="86"/>
      <c r="K30" s="88"/>
      <c r="L30" s="166"/>
      <c r="M30" s="90"/>
      <c r="N30" s="91"/>
    </row>
    <row r="31" s="92" customFormat="true" ht="19.5" hidden="false" customHeight="true" outlineLevel="0" collapsed="false">
      <c r="A31" s="4" t="s">
        <v>19</v>
      </c>
      <c r="B31" s="4" t="s">
        <v>1016</v>
      </c>
      <c r="C31" s="4" t="s">
        <v>1018</v>
      </c>
      <c r="D31" s="5" t="n">
        <v>194</v>
      </c>
      <c r="E31" s="6"/>
      <c r="F31" s="83" t="n">
        <v>32</v>
      </c>
      <c r="G31" s="84"/>
      <c r="H31" s="93"/>
      <c r="I31" s="86"/>
      <c r="J31" s="86"/>
      <c r="K31" s="88"/>
      <c r="L31" s="166"/>
      <c r="M31" s="90"/>
      <c r="N31" s="91"/>
    </row>
    <row r="32" s="92" customFormat="true" ht="56.25" hidden="false" customHeight="false" outlineLevel="0" collapsed="false">
      <c r="A32" s="4" t="s">
        <v>19</v>
      </c>
      <c r="B32" s="4" t="s">
        <v>1029</v>
      </c>
      <c r="C32" s="151" t="s">
        <v>214</v>
      </c>
      <c r="D32" s="5" t="n">
        <v>917</v>
      </c>
      <c r="E32" s="6" t="s">
        <v>1031</v>
      </c>
      <c r="F32" s="188" t="n">
        <v>37</v>
      </c>
      <c r="G32" s="84"/>
      <c r="H32" s="93"/>
      <c r="I32" s="86"/>
      <c r="J32" s="86"/>
      <c r="K32" s="88"/>
      <c r="L32" s="166"/>
      <c r="M32" s="90"/>
      <c r="N32" s="91"/>
    </row>
    <row r="33" s="92" customFormat="true" ht="19.5" hidden="false" customHeight="true" outlineLevel="0" collapsed="false">
      <c r="A33" s="4" t="s">
        <v>19</v>
      </c>
      <c r="B33" s="4" t="s">
        <v>1107</v>
      </c>
      <c r="C33" s="4"/>
      <c r="D33" s="5" t="n">
        <v>1186</v>
      </c>
      <c r="E33" s="4" t="s">
        <v>465</v>
      </c>
      <c r="F33" s="83" t="n">
        <v>70</v>
      </c>
      <c r="G33" s="84"/>
      <c r="H33" s="93"/>
      <c r="I33" s="86"/>
      <c r="J33" s="86"/>
      <c r="K33" s="88"/>
      <c r="L33" s="166"/>
      <c r="M33" s="90"/>
      <c r="N33" s="91"/>
    </row>
    <row r="34" s="92" customFormat="true" ht="19.5" hidden="false" customHeight="true" outlineLevel="0" collapsed="false">
      <c r="A34" s="4" t="s">
        <v>19</v>
      </c>
      <c r="B34" s="4" t="s">
        <v>1137</v>
      </c>
      <c r="C34" s="4" t="s">
        <v>214</v>
      </c>
      <c r="D34" s="5" t="n">
        <v>214</v>
      </c>
      <c r="E34" s="6" t="s">
        <v>1138</v>
      </c>
      <c r="F34" s="83" t="n">
        <v>15</v>
      </c>
      <c r="G34" s="84"/>
      <c r="H34" s="93"/>
      <c r="I34" s="86"/>
      <c r="J34" s="86"/>
      <c r="K34" s="88"/>
      <c r="L34" s="166"/>
      <c r="M34" s="90"/>
      <c r="N34" s="91"/>
    </row>
    <row r="35" s="92" customFormat="true" ht="19.5" hidden="false" customHeight="true" outlineLevel="0" collapsed="false">
      <c r="A35" s="4" t="s">
        <v>19</v>
      </c>
      <c r="B35" s="4" t="s">
        <v>1185</v>
      </c>
      <c r="C35" s="4" t="s">
        <v>107</v>
      </c>
      <c r="D35" s="5" t="n">
        <v>251</v>
      </c>
      <c r="E35" s="6" t="s">
        <v>177</v>
      </c>
      <c r="F35" s="83" t="n">
        <v>25</v>
      </c>
      <c r="G35" s="84"/>
      <c r="H35" s="93"/>
      <c r="I35" s="86"/>
      <c r="J35" s="86"/>
      <c r="K35" s="88"/>
      <c r="L35" s="166"/>
      <c r="M35" s="90"/>
      <c r="N35" s="91"/>
    </row>
    <row r="36" s="92" customFormat="true" ht="19.5" hidden="false" customHeight="true" outlineLevel="0" collapsed="false">
      <c r="A36" s="4" t="s">
        <v>19</v>
      </c>
      <c r="B36" s="4" t="s">
        <v>1223</v>
      </c>
      <c r="C36" s="4" t="s">
        <v>963</v>
      </c>
      <c r="D36" s="5" t="n">
        <v>210</v>
      </c>
      <c r="E36" s="6"/>
      <c r="F36" s="83" t="n">
        <v>11</v>
      </c>
      <c r="G36" s="84"/>
      <c r="H36" s="93"/>
      <c r="I36" s="86"/>
      <c r="J36" s="86"/>
      <c r="K36" s="88"/>
      <c r="L36" s="166"/>
      <c r="M36" s="90"/>
      <c r="N36" s="91"/>
    </row>
    <row r="37" s="92" customFormat="true" ht="19.5" hidden="false" customHeight="true" outlineLevel="0" collapsed="false">
      <c r="A37" s="4" t="s">
        <v>19</v>
      </c>
      <c r="B37" s="4" t="s">
        <v>1298</v>
      </c>
      <c r="C37" s="4" t="s">
        <v>1034</v>
      </c>
      <c r="D37" s="5" t="n">
        <v>453</v>
      </c>
      <c r="E37" s="6"/>
      <c r="F37" s="83" t="n">
        <v>14</v>
      </c>
      <c r="G37" s="84"/>
      <c r="H37" s="93"/>
      <c r="I37" s="86"/>
      <c r="J37" s="86"/>
      <c r="K37" s="88"/>
      <c r="L37" s="180" t="n">
        <v>2</v>
      </c>
      <c r="M37" s="90" t="n">
        <v>0</v>
      </c>
      <c r="N37" s="91"/>
    </row>
    <row r="38" s="92" customFormat="true" ht="19.5" hidden="false" customHeight="true" outlineLevel="0" collapsed="false">
      <c r="A38" s="4" t="s">
        <v>19</v>
      </c>
      <c r="B38" s="4" t="s">
        <v>1307</v>
      </c>
      <c r="C38" s="4" t="s">
        <v>242</v>
      </c>
      <c r="D38" s="5" t="n">
        <v>645</v>
      </c>
      <c r="E38" s="6"/>
      <c r="F38" s="83" t="n">
        <v>81</v>
      </c>
      <c r="G38" s="84"/>
      <c r="H38" s="93"/>
      <c r="I38" s="86"/>
      <c r="J38" s="86"/>
      <c r="K38" s="88"/>
      <c r="L38" s="166"/>
      <c r="M38" s="90"/>
      <c r="N38" s="91"/>
    </row>
    <row r="39" s="92" customFormat="true" ht="19.5" hidden="false" customHeight="true" outlineLevel="0" collapsed="false">
      <c r="A39" s="4" t="s">
        <v>19</v>
      </c>
      <c r="B39" s="4" t="s">
        <v>1447</v>
      </c>
      <c r="C39" s="4" t="s">
        <v>506</v>
      </c>
      <c r="D39" s="5" t="n">
        <v>98</v>
      </c>
      <c r="E39" s="6"/>
      <c r="F39" s="83" t="n">
        <v>3</v>
      </c>
      <c r="G39" s="84"/>
      <c r="H39" s="93"/>
      <c r="I39" s="86"/>
      <c r="J39" s="86"/>
      <c r="K39" s="88"/>
      <c r="L39" s="166"/>
      <c r="M39" s="90"/>
      <c r="N39" s="91"/>
    </row>
    <row r="40" s="92" customFormat="true" ht="19.5" hidden="false" customHeight="true" outlineLevel="0" collapsed="false">
      <c r="A40" s="4" t="s">
        <v>19</v>
      </c>
      <c r="B40" s="4" t="s">
        <v>1531</v>
      </c>
      <c r="C40" s="4" t="s">
        <v>35</v>
      </c>
      <c r="D40" s="5" t="n">
        <v>330</v>
      </c>
      <c r="E40" s="6"/>
      <c r="F40" s="83" t="n">
        <v>28</v>
      </c>
      <c r="G40" s="84"/>
      <c r="H40" s="93"/>
      <c r="I40" s="86"/>
      <c r="J40" s="86"/>
      <c r="K40" s="88"/>
      <c r="L40" s="166"/>
      <c r="M40" s="90"/>
      <c r="N40" s="91"/>
    </row>
    <row r="41" s="92" customFormat="true" ht="19.5" hidden="false" customHeight="true" outlineLevel="0" collapsed="false">
      <c r="A41" s="4" t="s">
        <v>19</v>
      </c>
      <c r="B41" s="7" t="s">
        <v>1533</v>
      </c>
      <c r="C41" s="4"/>
      <c r="D41" s="5" t="n">
        <v>1179</v>
      </c>
      <c r="E41" s="6"/>
      <c r="F41" s="83" t="n">
        <v>93</v>
      </c>
      <c r="G41" s="84"/>
      <c r="H41" s="93"/>
      <c r="I41" s="86"/>
      <c r="J41" s="86"/>
      <c r="K41" s="88"/>
      <c r="L41" s="180" t="n">
        <v>2</v>
      </c>
      <c r="M41" s="90" t="n">
        <v>0</v>
      </c>
      <c r="N41" s="91"/>
    </row>
    <row r="42" s="92" customFormat="true" ht="19.5" hidden="false" customHeight="true" outlineLevel="0" collapsed="false">
      <c r="A42" s="4" t="s">
        <v>19</v>
      </c>
      <c r="B42" s="4" t="s">
        <v>1569</v>
      </c>
      <c r="C42" s="4" t="s">
        <v>926</v>
      </c>
      <c r="D42" s="5" t="n">
        <v>102</v>
      </c>
      <c r="E42" s="6"/>
      <c r="F42" s="83" t="n">
        <v>9</v>
      </c>
      <c r="G42" s="84"/>
      <c r="H42" s="93"/>
      <c r="I42" s="86"/>
      <c r="J42" s="86"/>
      <c r="K42" s="88"/>
      <c r="L42" s="180" t="n">
        <v>0</v>
      </c>
      <c r="M42" s="90" t="n">
        <v>2</v>
      </c>
      <c r="N42" s="91"/>
    </row>
    <row r="43" s="92" customFormat="true" ht="19.5" hidden="false" customHeight="true" outlineLevel="0" collapsed="false">
      <c r="A43" s="4" t="s">
        <v>19</v>
      </c>
      <c r="B43" s="4" t="s">
        <v>1662</v>
      </c>
      <c r="C43" s="4"/>
      <c r="D43" s="5" t="n">
        <v>1667</v>
      </c>
      <c r="E43" s="6" t="s">
        <v>1663</v>
      </c>
      <c r="F43" s="83" t="n">
        <v>123</v>
      </c>
      <c r="G43" s="84"/>
      <c r="H43" s="93"/>
      <c r="I43" s="86"/>
      <c r="J43" s="86"/>
      <c r="K43" s="88"/>
      <c r="L43" s="166"/>
      <c r="M43" s="90"/>
      <c r="N43" s="91"/>
    </row>
    <row r="44" s="92" customFormat="true" ht="19.5" hidden="false" customHeight="true" outlineLevel="0" collapsed="false">
      <c r="A44" s="4" t="s">
        <v>19</v>
      </c>
      <c r="B44" s="4" t="s">
        <v>1700</v>
      </c>
      <c r="C44" s="4" t="s">
        <v>1034</v>
      </c>
      <c r="D44" s="5" t="n">
        <v>246</v>
      </c>
      <c r="E44" s="6"/>
      <c r="F44" s="83" t="n">
        <v>10</v>
      </c>
      <c r="G44" s="84"/>
      <c r="H44" s="93"/>
      <c r="I44" s="86"/>
      <c r="J44" s="86"/>
      <c r="K44" s="88"/>
      <c r="L44" s="166"/>
      <c r="M44" s="90"/>
      <c r="N44" s="91"/>
    </row>
    <row r="45" s="92" customFormat="true" ht="19.5" hidden="false" customHeight="true" outlineLevel="0" collapsed="false">
      <c r="A45" s="4" t="s">
        <v>19</v>
      </c>
      <c r="B45" s="4" t="s">
        <v>1762</v>
      </c>
      <c r="C45" s="4" t="s">
        <v>562</v>
      </c>
      <c r="D45" s="5" t="n">
        <v>264</v>
      </c>
      <c r="E45" s="6"/>
      <c r="F45" s="83" t="n">
        <v>5</v>
      </c>
      <c r="G45" s="84"/>
      <c r="H45" s="93"/>
      <c r="I45" s="86"/>
      <c r="J45" s="86"/>
      <c r="K45" s="88"/>
      <c r="L45" s="166"/>
      <c r="M45" s="90"/>
      <c r="N45" s="91"/>
    </row>
    <row r="46" s="92" customFormat="true" ht="19.5" hidden="false" customHeight="true" outlineLevel="0" collapsed="false">
      <c r="A46" s="4" t="s">
        <v>19</v>
      </c>
      <c r="B46" s="4" t="s">
        <v>1774</v>
      </c>
      <c r="C46" s="4"/>
      <c r="D46" s="5" t="n">
        <v>237</v>
      </c>
      <c r="E46" s="4" t="s">
        <v>1777</v>
      </c>
      <c r="F46" s="83" t="n">
        <v>11</v>
      </c>
      <c r="G46" s="84"/>
      <c r="H46" s="93"/>
      <c r="I46" s="86"/>
      <c r="J46" s="86"/>
      <c r="K46" s="88"/>
      <c r="L46" s="166"/>
      <c r="M46" s="90"/>
      <c r="N46" s="91"/>
    </row>
    <row r="47" s="92" customFormat="true" ht="19.5" hidden="false" customHeight="true" outlineLevel="0" collapsed="false">
      <c r="A47" s="4" t="s">
        <v>19</v>
      </c>
      <c r="B47" s="4" t="s">
        <v>1819</v>
      </c>
      <c r="C47" s="4" t="s">
        <v>228</v>
      </c>
      <c r="D47" s="5" t="n">
        <v>60</v>
      </c>
      <c r="E47" s="6"/>
      <c r="F47" s="83" t="n">
        <v>3</v>
      </c>
      <c r="G47" s="84"/>
      <c r="H47" s="93"/>
      <c r="I47" s="86"/>
      <c r="J47" s="86"/>
      <c r="K47" s="88"/>
      <c r="L47" s="166"/>
      <c r="M47" s="90"/>
      <c r="N47" s="91"/>
    </row>
    <row r="48" s="92" customFormat="true" ht="19.5" hidden="false" customHeight="true" outlineLevel="0" collapsed="false">
      <c r="A48" s="4" t="s">
        <v>19</v>
      </c>
      <c r="B48" s="4" t="s">
        <v>1831</v>
      </c>
      <c r="C48" s="4" t="s">
        <v>107</v>
      </c>
      <c r="D48" s="5" t="n">
        <v>171</v>
      </c>
      <c r="E48" s="6"/>
      <c r="F48" s="83" t="n">
        <v>14</v>
      </c>
      <c r="G48" s="84"/>
      <c r="H48" s="93"/>
      <c r="I48" s="86"/>
      <c r="J48" s="86"/>
      <c r="K48" s="88"/>
      <c r="L48" s="180" t="n">
        <v>3</v>
      </c>
      <c r="M48" s="90" t="n">
        <v>3</v>
      </c>
      <c r="N48" s="91"/>
    </row>
    <row r="49" s="92" customFormat="true" ht="19.5" hidden="false" customHeight="true" outlineLevel="0" collapsed="false">
      <c r="A49" s="4" t="s">
        <v>19</v>
      </c>
      <c r="B49" s="4" t="s">
        <v>2019</v>
      </c>
      <c r="C49" s="4" t="s">
        <v>269</v>
      </c>
      <c r="D49" s="5" t="n">
        <v>373</v>
      </c>
      <c r="E49" s="6" t="s">
        <v>2020</v>
      </c>
      <c r="F49" s="83" t="n">
        <v>32</v>
      </c>
      <c r="G49" s="84"/>
      <c r="H49" s="93"/>
      <c r="I49" s="86"/>
      <c r="J49" s="86"/>
      <c r="K49" s="88"/>
      <c r="L49" s="166"/>
      <c r="M49" s="90"/>
      <c r="N49" s="91"/>
    </row>
    <row r="50" s="92" customFormat="true" ht="19.5" hidden="false" customHeight="true" outlineLevel="0" collapsed="false">
      <c r="A50" s="4" t="s">
        <v>19</v>
      </c>
      <c r="B50" s="4" t="s">
        <v>2021</v>
      </c>
      <c r="C50" s="4" t="s">
        <v>35</v>
      </c>
      <c r="D50" s="5" t="n">
        <v>199</v>
      </c>
      <c r="E50" s="6"/>
      <c r="F50" s="83" t="n">
        <v>6</v>
      </c>
      <c r="G50" s="84"/>
      <c r="H50" s="93"/>
      <c r="I50" s="86"/>
      <c r="J50" s="86"/>
      <c r="K50" s="88"/>
      <c r="L50" s="166"/>
      <c r="M50" s="90"/>
      <c r="N50" s="91"/>
    </row>
    <row r="51" s="92" customFormat="true" ht="19.5" hidden="false" customHeight="true" outlineLevel="0" collapsed="false">
      <c r="A51" s="4" t="s">
        <v>19</v>
      </c>
      <c r="B51" s="4" t="s">
        <v>2027</v>
      </c>
      <c r="C51" s="4" t="s">
        <v>446</v>
      </c>
      <c r="D51" s="5" t="n">
        <v>78</v>
      </c>
      <c r="E51" s="6" t="s">
        <v>2028</v>
      </c>
      <c r="F51" s="83" t="n">
        <v>6</v>
      </c>
      <c r="G51" s="84"/>
      <c r="H51" s="93"/>
      <c r="I51" s="86"/>
      <c r="J51" s="86"/>
      <c r="K51" s="88"/>
      <c r="L51" s="166"/>
      <c r="M51" s="90"/>
      <c r="N51" s="91"/>
    </row>
    <row r="52" customFormat="false" ht="15.75" hidden="false" customHeight="false" outlineLevel="0" collapsed="false">
      <c r="A52" s="95"/>
      <c r="B52" s="96"/>
      <c r="C52" s="97"/>
      <c r="D52" s="98"/>
      <c r="E52" s="99"/>
      <c r="F52" s="100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103"/>
      <c r="F53" s="104" t="n">
        <f aca="false">SUM(F10:F50)</f>
        <v>1254</v>
      </c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F54" s="100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F55" s="100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F56" s="100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F57" s="100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F58" s="100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F59" s="100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F60" s="100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F61" s="100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F62" s="100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F63" s="100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F64" s="100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F65" s="100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F66" s="100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F67" s="100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F68" s="100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F69" s="100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F70" s="100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F71" s="100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F72" s="100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F73" s="100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F74" s="100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F75" s="100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F76" s="100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F77" s="100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F78" s="100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F79" s="100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F80" s="100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F81" s="100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F82" s="100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F83" s="100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F84" s="100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F85" s="100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F86" s="100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F87" s="100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F88" s="100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F89" s="100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F90" s="100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F91" s="100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F92" s="100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F93" s="100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D110" s="40" t="n">
        <f aca="false">SUM(D10:D109)</f>
        <v>18293</v>
      </c>
      <c r="L110" s="42"/>
      <c r="M110" s="42"/>
    </row>
    <row r="111" customFormat="false" ht="15.75" hidden="false" customHeight="false" outlineLevel="0" collapsed="false">
      <c r="D111" s="98"/>
      <c r="L111" s="42"/>
      <c r="M111" s="42"/>
    </row>
    <row r="112" customFormat="false" ht="15.75" hidden="false" customHeight="false" outlineLevel="0" collapsed="false">
      <c r="L112" s="42"/>
      <c r="M112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A10: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35" t="s">
        <v>2052</v>
      </c>
      <c r="C6" s="68" t="s">
        <v>147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36" t="s">
        <v>2061</v>
      </c>
      <c r="C7" s="77" t="n">
        <v>7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37" t="s">
        <v>2062</v>
      </c>
      <c r="C8" s="110" t="s">
        <v>2095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4" t="s">
        <v>19</v>
      </c>
      <c r="B10" s="7" t="s">
        <v>144</v>
      </c>
      <c r="C10" s="4" t="s">
        <v>145</v>
      </c>
      <c r="D10" s="5" t="n">
        <v>443</v>
      </c>
      <c r="E10" s="10" t="s">
        <v>146</v>
      </c>
      <c r="F10" s="114" t="n">
        <v>67</v>
      </c>
      <c r="G10" s="169"/>
      <c r="H10" s="170"/>
      <c r="I10" s="171"/>
      <c r="J10" s="172"/>
      <c r="K10" s="175"/>
      <c r="L10" s="94"/>
      <c r="M10" s="90"/>
      <c r="N10" s="91"/>
    </row>
    <row r="11" s="92" customFormat="true" ht="19.5" hidden="false" customHeight="true" outlineLevel="0" collapsed="false">
      <c r="A11" s="7" t="s">
        <v>19</v>
      </c>
      <c r="B11" s="7" t="s">
        <v>202</v>
      </c>
      <c r="C11" s="7" t="s">
        <v>107</v>
      </c>
      <c r="D11" s="8" t="n">
        <v>494</v>
      </c>
      <c r="E11" s="6" t="s">
        <v>203</v>
      </c>
      <c r="F11" s="168" t="n">
        <v>19</v>
      </c>
      <c r="G11" s="169"/>
      <c r="H11" s="174"/>
      <c r="I11" s="171"/>
      <c r="J11" s="171"/>
      <c r="K11" s="175"/>
      <c r="L11" s="94"/>
      <c r="M11" s="90"/>
      <c r="N11" s="91"/>
    </row>
    <row r="12" s="92" customFormat="true" ht="19.5" hidden="false" customHeight="true" outlineLevel="0" collapsed="false">
      <c r="A12" s="7" t="s">
        <v>19</v>
      </c>
      <c r="B12" s="7" t="s">
        <v>299</v>
      </c>
      <c r="C12" s="7" t="s">
        <v>254</v>
      </c>
      <c r="D12" s="8" t="n">
        <v>458</v>
      </c>
      <c r="E12" s="6" t="s">
        <v>300</v>
      </c>
      <c r="F12" s="168" t="n">
        <v>42</v>
      </c>
      <c r="G12" s="169"/>
      <c r="H12" s="174"/>
      <c r="I12" s="171"/>
      <c r="J12" s="171"/>
      <c r="K12" s="175"/>
      <c r="L12" s="94"/>
      <c r="M12" s="90"/>
      <c r="N12" s="91"/>
    </row>
    <row r="13" s="92" customFormat="true" ht="19.5" hidden="false" customHeight="true" outlineLevel="0" collapsed="false">
      <c r="A13" s="4" t="s">
        <v>19</v>
      </c>
      <c r="B13" s="7" t="s">
        <v>332</v>
      </c>
      <c r="C13" s="7" t="s">
        <v>333</v>
      </c>
      <c r="D13" s="5" t="n">
        <v>831</v>
      </c>
      <c r="E13" s="6" t="s">
        <v>334</v>
      </c>
      <c r="F13" s="114" t="n">
        <v>26</v>
      </c>
      <c r="G13" s="169"/>
      <c r="H13" s="174"/>
      <c r="I13" s="171"/>
      <c r="J13" s="171"/>
      <c r="K13" s="175"/>
      <c r="L13" s="94"/>
      <c r="M13" s="90"/>
      <c r="N13" s="113"/>
    </row>
    <row r="14" s="92" customFormat="true" ht="19.5" hidden="false" customHeight="true" outlineLevel="0" collapsed="false">
      <c r="A14" s="4" t="s">
        <v>19</v>
      </c>
      <c r="B14" s="7" t="s">
        <v>461</v>
      </c>
      <c r="C14" s="4" t="s">
        <v>462</v>
      </c>
      <c r="D14" s="5" t="n">
        <v>513</v>
      </c>
      <c r="E14" s="6" t="s">
        <v>463</v>
      </c>
      <c r="F14" s="114" t="n">
        <v>79</v>
      </c>
      <c r="G14" s="169"/>
      <c r="H14" s="174"/>
      <c r="I14" s="171"/>
      <c r="J14" s="171"/>
      <c r="K14" s="175"/>
      <c r="L14" s="94"/>
      <c r="M14" s="90"/>
      <c r="N14" s="113"/>
    </row>
    <row r="15" s="92" customFormat="true" ht="19.5" hidden="false" customHeight="true" outlineLevel="0" collapsed="false">
      <c r="A15" s="4" t="s">
        <v>19</v>
      </c>
      <c r="B15" s="7" t="s">
        <v>651</v>
      </c>
      <c r="C15" s="4" t="s">
        <v>652</v>
      </c>
      <c r="D15" s="5" t="n">
        <v>275</v>
      </c>
      <c r="E15" s="10" t="s">
        <v>653</v>
      </c>
      <c r="F15" s="114" t="n">
        <v>28</v>
      </c>
      <c r="G15" s="169"/>
      <c r="H15" s="174"/>
      <c r="I15" s="171"/>
      <c r="J15" s="171"/>
      <c r="K15" s="175"/>
      <c r="L15" s="94"/>
      <c r="M15" s="90"/>
      <c r="N15" s="113"/>
    </row>
    <row r="16" s="92" customFormat="true" ht="19.5" hidden="false" customHeight="true" outlineLevel="0" collapsed="false">
      <c r="A16" s="4" t="s">
        <v>19</v>
      </c>
      <c r="B16" s="7" t="s">
        <v>745</v>
      </c>
      <c r="C16" s="4"/>
      <c r="D16" s="5" t="n">
        <v>1798</v>
      </c>
      <c r="E16" s="6" t="s">
        <v>746</v>
      </c>
      <c r="F16" s="114" t="n">
        <v>129</v>
      </c>
      <c r="G16" s="169"/>
      <c r="H16" s="174"/>
      <c r="I16" s="171"/>
      <c r="J16" s="171"/>
      <c r="K16" s="175"/>
      <c r="L16" s="94"/>
      <c r="M16" s="90"/>
      <c r="N16" s="113"/>
    </row>
    <row r="17" s="92" customFormat="true" ht="19.5" hidden="false" customHeight="true" outlineLevel="0" collapsed="false">
      <c r="A17" s="4" t="s">
        <v>19</v>
      </c>
      <c r="B17" s="7" t="s">
        <v>759</v>
      </c>
      <c r="C17" s="4" t="s">
        <v>760</v>
      </c>
      <c r="D17" s="5" t="n">
        <v>623</v>
      </c>
      <c r="E17" s="10"/>
      <c r="F17" s="114" t="n">
        <v>14</v>
      </c>
      <c r="G17" s="169"/>
      <c r="H17" s="174"/>
      <c r="I17" s="171"/>
      <c r="J17" s="171"/>
      <c r="K17" s="175"/>
      <c r="L17" s="94"/>
      <c r="M17" s="90"/>
      <c r="N17" s="113"/>
    </row>
    <row r="18" s="92" customFormat="true" ht="19.5" hidden="false" customHeight="true" outlineLevel="0" collapsed="false">
      <c r="A18" s="4" t="s">
        <v>19</v>
      </c>
      <c r="B18" s="7" t="s">
        <v>816</v>
      </c>
      <c r="C18" s="4" t="s">
        <v>105</v>
      </c>
      <c r="D18" s="5" t="n">
        <v>965</v>
      </c>
      <c r="E18" s="6" t="s">
        <v>817</v>
      </c>
      <c r="F18" s="114" t="n">
        <v>34</v>
      </c>
      <c r="G18" s="169"/>
      <c r="H18" s="174"/>
      <c r="I18" s="171"/>
      <c r="J18" s="171"/>
      <c r="K18" s="175"/>
      <c r="L18" s="94"/>
      <c r="M18" s="90"/>
      <c r="N18" s="113"/>
    </row>
    <row r="19" s="92" customFormat="true" ht="19.5" hidden="false" customHeight="true" outlineLevel="0" collapsed="false">
      <c r="A19" s="4" t="s">
        <v>19</v>
      </c>
      <c r="B19" s="7" t="s">
        <v>861</v>
      </c>
      <c r="C19" s="4"/>
      <c r="D19" s="5" t="n">
        <v>886</v>
      </c>
      <c r="E19" s="10"/>
      <c r="F19" s="114" t="n">
        <v>46</v>
      </c>
      <c r="G19" s="169"/>
      <c r="H19" s="174"/>
      <c r="I19" s="171"/>
      <c r="J19" s="171"/>
      <c r="K19" s="175"/>
      <c r="L19" s="94"/>
      <c r="M19" s="90"/>
      <c r="N19" s="113"/>
    </row>
    <row r="20" s="92" customFormat="true" ht="19.5" hidden="false" customHeight="true" outlineLevel="0" collapsed="false">
      <c r="A20" s="4" t="s">
        <v>19</v>
      </c>
      <c r="B20" s="7" t="s">
        <v>865</v>
      </c>
      <c r="C20" s="4"/>
      <c r="D20" s="5" t="n">
        <v>394</v>
      </c>
      <c r="E20" s="10"/>
      <c r="F20" s="114"/>
      <c r="G20" s="169"/>
      <c r="H20" s="174"/>
      <c r="I20" s="171"/>
      <c r="J20" s="171"/>
      <c r="K20" s="175"/>
      <c r="L20" s="94"/>
      <c r="M20" s="90"/>
      <c r="N20" s="113"/>
    </row>
    <row r="21" s="92" customFormat="true" ht="33" hidden="false" customHeight="true" outlineLevel="0" collapsed="false">
      <c r="A21" s="4" t="s">
        <v>19</v>
      </c>
      <c r="B21" s="7" t="s">
        <v>918</v>
      </c>
      <c r="C21" s="4" t="s">
        <v>47</v>
      </c>
      <c r="D21" s="5" t="n">
        <v>1597</v>
      </c>
      <c r="E21" s="10" t="s">
        <v>919</v>
      </c>
      <c r="F21" s="114" t="n">
        <v>143</v>
      </c>
      <c r="G21" s="169"/>
      <c r="H21" s="174"/>
      <c r="I21" s="171"/>
      <c r="J21" s="171"/>
      <c r="K21" s="175"/>
      <c r="L21" s="94"/>
      <c r="M21" s="90"/>
      <c r="N21" s="113"/>
    </row>
    <row r="22" s="92" customFormat="true" ht="19.5" hidden="false" customHeight="true" outlineLevel="0" collapsed="false">
      <c r="A22" s="4" t="s">
        <v>19</v>
      </c>
      <c r="B22" s="7" t="s">
        <v>977</v>
      </c>
      <c r="C22" s="4" t="s">
        <v>978</v>
      </c>
      <c r="D22" s="5" t="n">
        <v>368</v>
      </c>
      <c r="E22" s="10"/>
      <c r="F22" s="114" t="n">
        <v>3</v>
      </c>
      <c r="G22" s="169"/>
      <c r="H22" s="174"/>
      <c r="I22" s="171"/>
      <c r="J22" s="171"/>
      <c r="K22" s="175"/>
      <c r="L22" s="94"/>
      <c r="M22" s="90"/>
      <c r="N22" s="113"/>
    </row>
    <row r="23" s="92" customFormat="true" ht="19.5" hidden="false" customHeight="true" outlineLevel="0" collapsed="false">
      <c r="A23" s="4" t="s">
        <v>999</v>
      </c>
      <c r="B23" s="7" t="s">
        <v>1003</v>
      </c>
      <c r="C23" s="4" t="s">
        <v>1004</v>
      </c>
      <c r="D23" s="5" t="n">
        <v>389</v>
      </c>
      <c r="E23" s="10"/>
      <c r="F23" s="114" t="n">
        <v>8</v>
      </c>
      <c r="G23" s="169"/>
      <c r="H23" s="174"/>
      <c r="I23" s="171"/>
      <c r="J23" s="171"/>
      <c r="K23" s="175"/>
      <c r="L23" s="94"/>
      <c r="M23" s="90"/>
      <c r="N23" s="113"/>
    </row>
    <row r="24" s="92" customFormat="true" ht="19.5" hidden="false" customHeight="true" outlineLevel="0" collapsed="false">
      <c r="A24" s="4" t="s">
        <v>19</v>
      </c>
      <c r="B24" s="4" t="s">
        <v>1073</v>
      </c>
      <c r="C24" s="7" t="s">
        <v>32</v>
      </c>
      <c r="D24" s="5" t="n">
        <v>840</v>
      </c>
      <c r="E24" s="10" t="s">
        <v>1074</v>
      </c>
      <c r="F24" s="114" t="n">
        <v>126</v>
      </c>
      <c r="G24" s="169"/>
      <c r="H24" s="174"/>
      <c r="I24" s="171"/>
      <c r="J24" s="171"/>
      <c r="K24" s="175"/>
      <c r="L24" s="94"/>
      <c r="M24" s="90"/>
      <c r="N24" s="113"/>
    </row>
    <row r="25" s="92" customFormat="true" ht="19.5" hidden="false" customHeight="true" outlineLevel="0" collapsed="false">
      <c r="A25" s="4" t="s">
        <v>19</v>
      </c>
      <c r="B25" s="7" t="s">
        <v>1135</v>
      </c>
      <c r="C25" s="4" t="s">
        <v>652</v>
      </c>
      <c r="D25" s="5" t="n">
        <v>185</v>
      </c>
      <c r="E25" s="10" t="s">
        <v>1136</v>
      </c>
      <c r="F25" s="114" t="n">
        <v>17</v>
      </c>
      <c r="G25" s="169"/>
      <c r="H25" s="174"/>
      <c r="I25" s="171"/>
      <c r="J25" s="171"/>
      <c r="K25" s="175"/>
      <c r="L25" s="94"/>
      <c r="M25" s="90"/>
      <c r="N25" s="113"/>
    </row>
    <row r="26" s="92" customFormat="true" ht="19.5" hidden="false" customHeight="true" outlineLevel="0" collapsed="false">
      <c r="A26" s="4" t="s">
        <v>19</v>
      </c>
      <c r="B26" s="7" t="s">
        <v>1571</v>
      </c>
      <c r="C26" s="4"/>
      <c r="D26" s="5" t="n">
        <v>2243</v>
      </c>
      <c r="E26" s="10"/>
      <c r="F26" s="114" t="n">
        <v>8</v>
      </c>
      <c r="G26" s="169"/>
      <c r="H26" s="174"/>
      <c r="I26" s="171"/>
      <c r="J26" s="171"/>
      <c r="K26" s="175"/>
      <c r="L26" s="94"/>
      <c r="M26" s="90"/>
      <c r="N26" s="113"/>
    </row>
    <row r="27" s="92" customFormat="true" ht="19.5" hidden="false" customHeight="true" outlineLevel="0" collapsed="false">
      <c r="A27" s="4" t="s">
        <v>19</v>
      </c>
      <c r="B27" s="7" t="s">
        <v>1651</v>
      </c>
      <c r="C27" s="4"/>
      <c r="D27" s="5" t="n">
        <v>1366</v>
      </c>
      <c r="E27" s="4" t="s">
        <v>1652</v>
      </c>
      <c r="F27" s="114" t="n">
        <v>110</v>
      </c>
      <c r="G27" s="169"/>
      <c r="H27" s="174"/>
      <c r="I27" s="171"/>
      <c r="J27" s="171"/>
      <c r="K27" s="175"/>
      <c r="L27" s="94"/>
      <c r="M27" s="90"/>
      <c r="N27" s="113"/>
    </row>
    <row r="28" s="92" customFormat="true" ht="19.5" hidden="false" customHeight="true" outlineLevel="0" collapsed="false">
      <c r="A28" s="4" t="s">
        <v>19</v>
      </c>
      <c r="B28" s="7" t="s">
        <v>1685</v>
      </c>
      <c r="C28" s="4"/>
      <c r="D28" s="5" t="n">
        <v>129</v>
      </c>
      <c r="E28" s="10"/>
      <c r="F28" s="114" t="n">
        <v>10</v>
      </c>
      <c r="G28" s="169"/>
      <c r="H28" s="174"/>
      <c r="I28" s="171"/>
      <c r="J28" s="171"/>
      <c r="K28" s="175"/>
      <c r="L28" s="94"/>
      <c r="M28" s="90"/>
      <c r="N28" s="113"/>
    </row>
    <row r="29" s="92" customFormat="true" ht="19.5" hidden="false" customHeight="true" outlineLevel="0" collapsed="false">
      <c r="A29" s="4" t="s">
        <v>19</v>
      </c>
      <c r="B29" s="7" t="s">
        <v>1796</v>
      </c>
      <c r="C29" s="4"/>
      <c r="D29" s="5" t="n">
        <v>1206</v>
      </c>
      <c r="E29" s="10" t="s">
        <v>1797</v>
      </c>
      <c r="F29" s="114" t="n">
        <v>125</v>
      </c>
      <c r="G29" s="169"/>
      <c r="H29" s="174"/>
      <c r="I29" s="171"/>
      <c r="J29" s="171"/>
      <c r="K29" s="175"/>
      <c r="L29" s="94"/>
      <c r="M29" s="90"/>
      <c r="N29" s="113"/>
    </row>
    <row r="30" s="92" customFormat="true" ht="19.5" hidden="false" customHeight="true" outlineLevel="0" collapsed="false">
      <c r="A30" s="4" t="s">
        <v>19</v>
      </c>
      <c r="B30" s="7" t="s">
        <v>1838</v>
      </c>
      <c r="C30" s="4" t="s">
        <v>290</v>
      </c>
      <c r="D30" s="5" t="n">
        <v>802</v>
      </c>
      <c r="E30" s="10" t="s">
        <v>1839</v>
      </c>
      <c r="F30" s="114" t="n">
        <v>84</v>
      </c>
      <c r="G30" s="169"/>
      <c r="H30" s="174"/>
      <c r="I30" s="171"/>
      <c r="J30" s="171"/>
      <c r="K30" s="175"/>
      <c r="L30" s="94"/>
      <c r="M30" s="90"/>
      <c r="N30" s="113"/>
    </row>
    <row r="31" s="92" customFormat="true" ht="19.5" hidden="false" customHeight="true" outlineLevel="0" collapsed="false">
      <c r="A31" s="4" t="s">
        <v>19</v>
      </c>
      <c r="B31" s="7" t="s">
        <v>1965</v>
      </c>
      <c r="C31" s="4" t="s">
        <v>97</v>
      </c>
      <c r="D31" s="5" t="n">
        <v>274</v>
      </c>
      <c r="E31" s="10" t="s">
        <v>1966</v>
      </c>
      <c r="F31" s="114" t="n">
        <v>20</v>
      </c>
      <c r="G31" s="169"/>
      <c r="H31" s="174"/>
      <c r="I31" s="171"/>
      <c r="J31" s="171"/>
      <c r="K31" s="175"/>
      <c r="L31" s="94"/>
      <c r="M31" s="90"/>
      <c r="N31" s="113"/>
    </row>
    <row r="32" s="92" customFormat="true" ht="19.5" hidden="false" customHeight="true" outlineLevel="0" collapsed="false">
      <c r="A32" s="4" t="s">
        <v>19</v>
      </c>
      <c r="B32" s="7" t="s">
        <v>2016</v>
      </c>
      <c r="C32" s="4" t="s">
        <v>465</v>
      </c>
      <c r="D32" s="5" t="n">
        <v>215</v>
      </c>
      <c r="E32" s="10"/>
      <c r="F32" s="114" t="n">
        <v>10</v>
      </c>
      <c r="G32" s="169"/>
      <c r="H32" s="174"/>
      <c r="I32" s="171"/>
      <c r="J32" s="171"/>
      <c r="K32" s="175"/>
      <c r="L32" s="94"/>
      <c r="M32" s="90"/>
      <c r="N32" s="113"/>
    </row>
    <row r="33" s="92" customFormat="true" ht="19.5" hidden="false" customHeight="true" outlineLevel="0" collapsed="false">
      <c r="A33" s="212"/>
      <c r="B33" s="212"/>
      <c r="C33" s="212"/>
      <c r="D33" s="212"/>
      <c r="E33" s="212"/>
    </row>
    <row r="34" customFormat="false" ht="15.75" hidden="false" customHeight="false" outlineLevel="0" collapsed="false">
      <c r="A34" s="95"/>
      <c r="B34" s="96"/>
      <c r="C34" s="97"/>
      <c r="D34" s="98"/>
      <c r="E34" s="103"/>
      <c r="F34" s="104" t="n">
        <f aca="false">SUM(F10:F32)</f>
        <v>1148</v>
      </c>
      <c r="G34" s="106"/>
      <c r="H34" s="106"/>
      <c r="I34" s="60"/>
      <c r="J34" s="60"/>
      <c r="K34" s="60"/>
      <c r="L34" s="101"/>
      <c r="M34" s="101"/>
      <c r="N34" s="105"/>
    </row>
    <row r="35" customFormat="false" ht="15.75" hidden="false" customHeight="false" outlineLevel="0" collapsed="false">
      <c r="A35" s="95"/>
      <c r="B35" s="96"/>
      <c r="C35" s="97"/>
      <c r="D35" s="98"/>
      <c r="E35" s="99"/>
      <c r="I35" s="60"/>
      <c r="J35" s="60"/>
      <c r="K35" s="60"/>
      <c r="L35" s="101"/>
      <c r="M35" s="101"/>
      <c r="N35" s="105"/>
    </row>
    <row r="36" customFormat="false" ht="15.75" hidden="false" customHeight="false" outlineLevel="0" collapsed="false">
      <c r="A36" s="95"/>
      <c r="B36" s="96"/>
      <c r="C36" s="97"/>
      <c r="D36" s="98"/>
      <c r="E36" s="99"/>
      <c r="I36" s="60"/>
      <c r="J36" s="60"/>
      <c r="K36" s="60"/>
      <c r="L36" s="101"/>
      <c r="M36" s="101"/>
      <c r="N36" s="105"/>
    </row>
    <row r="37" customFormat="false" ht="15.75" hidden="false" customHeight="false" outlineLevel="0" collapsed="false">
      <c r="A37" s="95"/>
      <c r="B37" s="96"/>
      <c r="C37" s="97"/>
      <c r="D37" s="98"/>
      <c r="E37" s="99"/>
      <c r="I37" s="60"/>
      <c r="J37" s="60"/>
      <c r="K37" s="60"/>
      <c r="L37" s="101"/>
      <c r="M37" s="101"/>
      <c r="N37" s="105"/>
    </row>
    <row r="38" customFormat="false" ht="15.75" hidden="false" customHeight="false" outlineLevel="0" collapsed="false">
      <c r="A38" s="95"/>
      <c r="B38" s="96"/>
      <c r="C38" s="97"/>
      <c r="D38" s="98"/>
      <c r="E38" s="99"/>
      <c r="I38" s="60"/>
      <c r="J38" s="60"/>
      <c r="K38" s="60"/>
      <c r="L38" s="101"/>
      <c r="M38" s="101"/>
      <c r="N38" s="105"/>
    </row>
    <row r="39" customFormat="false" ht="15.75" hidden="false" customHeight="false" outlineLevel="0" collapsed="false">
      <c r="A39" s="95"/>
      <c r="B39" s="96"/>
      <c r="C39" s="97"/>
      <c r="D39" s="98"/>
      <c r="E39" s="99"/>
      <c r="L39" s="42"/>
      <c r="M39" s="42"/>
    </row>
    <row r="40" customFormat="false" ht="15.75" hidden="false" customHeight="false" outlineLevel="0" collapsed="false">
      <c r="A40" s="95"/>
      <c r="B40" s="96"/>
      <c r="C40" s="97"/>
      <c r="D40" s="98"/>
      <c r="E40" s="99"/>
      <c r="L40" s="42"/>
      <c r="M40" s="42"/>
    </row>
    <row r="41" customFormat="false" ht="15.75" hidden="false" customHeight="false" outlineLevel="0" collapsed="false">
      <c r="A41" s="95"/>
      <c r="B41" s="96"/>
      <c r="C41" s="97"/>
      <c r="D41" s="98"/>
      <c r="E41" s="99"/>
      <c r="L41" s="42"/>
      <c r="M41" s="42"/>
    </row>
    <row r="42" customFormat="false" ht="15.75" hidden="false" customHeight="false" outlineLevel="0" collapsed="false">
      <c r="A42" s="95"/>
      <c r="B42" s="96"/>
      <c r="C42" s="97"/>
      <c r="D42" s="98"/>
      <c r="E42" s="99"/>
      <c r="L42" s="42"/>
      <c r="M42" s="42"/>
    </row>
    <row r="43" customFormat="false" ht="15.75" hidden="false" customHeight="false" outlineLevel="0" collapsed="false">
      <c r="A43" s="95"/>
      <c r="B43" s="96"/>
      <c r="C43" s="97"/>
      <c r="D43" s="98"/>
      <c r="E43" s="99"/>
      <c r="G43" s="106"/>
      <c r="H43" s="106"/>
      <c r="L43" s="42"/>
      <c r="M43" s="42"/>
    </row>
    <row r="44" customFormat="false" ht="15.75" hidden="false" customHeight="false" outlineLevel="0" collapsed="false">
      <c r="A44" s="95"/>
      <c r="B44" s="96"/>
      <c r="C44" s="97"/>
      <c r="D44" s="98"/>
      <c r="E44" s="99"/>
      <c r="G44" s="106"/>
      <c r="H44" s="106"/>
      <c r="L44" s="42"/>
      <c r="M44" s="42"/>
    </row>
    <row r="45" customFormat="false" ht="15.75" hidden="false" customHeight="false" outlineLevel="0" collapsed="false">
      <c r="A45" s="95"/>
      <c r="B45" s="96"/>
      <c r="C45" s="97"/>
      <c r="D45" s="98"/>
      <c r="E45" s="99"/>
      <c r="L45" s="42"/>
      <c r="M45" s="42"/>
    </row>
    <row r="46" customFormat="false" ht="15.75" hidden="false" customHeight="false" outlineLevel="0" collapsed="false">
      <c r="A46" s="95"/>
      <c r="B46" s="96"/>
      <c r="C46" s="97"/>
      <c r="D46" s="98"/>
      <c r="E46" s="99"/>
      <c r="F46" s="100"/>
      <c r="G46" s="106"/>
      <c r="H46" s="106"/>
      <c r="I46" s="106"/>
      <c r="J46" s="106"/>
      <c r="K46" s="106"/>
      <c r="L46" s="100"/>
      <c r="M46" s="42"/>
    </row>
    <row r="47" customFormat="false" ht="15.75" hidden="false" customHeight="false" outlineLevel="0" collapsed="false">
      <c r="A47" s="95"/>
      <c r="B47" s="96"/>
      <c r="C47" s="97"/>
      <c r="D47" s="98"/>
      <c r="E47" s="99"/>
      <c r="F47" s="100"/>
      <c r="G47" s="106"/>
      <c r="H47" s="106"/>
      <c r="I47" s="106"/>
      <c r="J47" s="106"/>
      <c r="K47" s="106"/>
      <c r="L47" s="100"/>
      <c r="M47" s="42"/>
    </row>
    <row r="48" customFormat="false" ht="15.75" hidden="false" customHeight="false" outlineLevel="0" collapsed="false">
      <c r="A48" s="95"/>
      <c r="B48" s="96"/>
      <c r="C48" s="97"/>
      <c r="D48" s="98"/>
      <c r="E48" s="99"/>
      <c r="F48" s="100"/>
      <c r="G48" s="106"/>
      <c r="H48" s="106"/>
      <c r="I48" s="106"/>
      <c r="J48" s="106"/>
      <c r="K48" s="106"/>
      <c r="L48" s="100"/>
      <c r="M48" s="42"/>
    </row>
    <row r="49" customFormat="false" ht="15.75" hidden="false" customHeight="false" outlineLevel="0" collapsed="false">
      <c r="A49" s="95"/>
      <c r="B49" s="96"/>
      <c r="C49" s="97"/>
      <c r="D49" s="98"/>
      <c r="E49" s="99"/>
      <c r="L49" s="42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L109" s="42"/>
      <c r="M109" s="42"/>
    </row>
    <row r="110" customFormat="false" ht="15.75" hidden="false" customHeight="false" outlineLevel="0" collapsed="false">
      <c r="D110" s="98" t="n">
        <f aca="false">SUM(D10:D109)</f>
        <v>17294</v>
      </c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36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7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096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4" t="s">
        <v>19</v>
      </c>
      <c r="B10" s="4" t="s">
        <v>34</v>
      </c>
      <c r="C10" s="4" t="s">
        <v>35</v>
      </c>
      <c r="D10" s="5" t="n">
        <v>140</v>
      </c>
      <c r="E10" s="6"/>
      <c r="F10" s="83" t="n">
        <v>0</v>
      </c>
      <c r="G10" s="84"/>
      <c r="H10" s="85"/>
      <c r="I10" s="86"/>
      <c r="J10" s="87"/>
      <c r="K10" s="88"/>
      <c r="L10" s="94"/>
      <c r="M10" s="90"/>
      <c r="N10" s="91"/>
    </row>
    <row r="11" s="92" customFormat="true" ht="19.5" hidden="false" customHeight="true" outlineLevel="0" collapsed="false">
      <c r="A11" s="4" t="s">
        <v>19</v>
      </c>
      <c r="B11" s="4" t="s">
        <v>72</v>
      </c>
      <c r="C11" s="4" t="s">
        <v>35</v>
      </c>
      <c r="D11" s="5" t="n">
        <v>341</v>
      </c>
      <c r="E11" s="6"/>
      <c r="F11" s="83" t="n">
        <v>32</v>
      </c>
      <c r="G11" s="84"/>
      <c r="H11" s="93"/>
      <c r="I11" s="86"/>
      <c r="J11" s="86"/>
      <c r="K11" s="88"/>
      <c r="L11" s="94"/>
      <c r="M11" s="90"/>
      <c r="N11" s="91"/>
    </row>
    <row r="12" s="92" customFormat="true" ht="19.5" hidden="false" customHeight="true" outlineLevel="0" collapsed="false">
      <c r="A12" s="4" t="s">
        <v>19</v>
      </c>
      <c r="B12" s="4" t="s">
        <v>82</v>
      </c>
      <c r="C12" s="4"/>
      <c r="D12" s="5" t="n">
        <v>401</v>
      </c>
      <c r="E12" s="6"/>
      <c r="F12" s="83" t="n">
        <v>36</v>
      </c>
      <c r="G12" s="84"/>
      <c r="H12" s="93"/>
      <c r="I12" s="86"/>
      <c r="J12" s="86"/>
      <c r="K12" s="88"/>
      <c r="L12" s="94"/>
      <c r="M12" s="90"/>
      <c r="N12" s="91"/>
    </row>
    <row r="13" s="92" customFormat="true" ht="19.5" hidden="false" customHeight="true" outlineLevel="0" collapsed="false">
      <c r="A13" s="4" t="s">
        <v>108</v>
      </c>
      <c r="B13" s="4" t="s">
        <v>109</v>
      </c>
      <c r="C13" s="4"/>
      <c r="D13" s="5" t="n">
        <v>170</v>
      </c>
      <c r="E13" s="6"/>
      <c r="F13" s="83"/>
      <c r="G13" s="84"/>
      <c r="H13" s="93"/>
      <c r="I13" s="86"/>
      <c r="J13" s="86"/>
      <c r="K13" s="88"/>
      <c r="L13" s="94"/>
      <c r="M13" s="90"/>
      <c r="N13" s="91"/>
    </row>
    <row r="14" s="92" customFormat="true" ht="19.5" hidden="false" customHeight="true" outlineLevel="0" collapsed="false">
      <c r="A14" s="4" t="s">
        <v>19</v>
      </c>
      <c r="B14" s="4" t="s">
        <v>178</v>
      </c>
      <c r="C14" s="4"/>
      <c r="D14" s="5" t="n">
        <v>307</v>
      </c>
      <c r="E14" s="6"/>
      <c r="F14" s="83" t="n">
        <v>22</v>
      </c>
      <c r="G14" s="84"/>
      <c r="H14" s="93"/>
      <c r="I14" s="86"/>
      <c r="J14" s="86"/>
      <c r="K14" s="88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4" t="s">
        <v>229</v>
      </c>
      <c r="C15" s="4" t="s">
        <v>230</v>
      </c>
      <c r="D15" s="5" t="n">
        <v>1059</v>
      </c>
      <c r="E15" s="6" t="s">
        <v>231</v>
      </c>
      <c r="F15" s="83" t="n">
        <v>69</v>
      </c>
      <c r="G15" s="84"/>
      <c r="H15" s="93"/>
      <c r="I15" s="86"/>
      <c r="J15" s="86"/>
      <c r="K15" s="88"/>
      <c r="L15" s="94"/>
      <c r="M15" s="90"/>
      <c r="N15" s="91"/>
    </row>
    <row r="16" s="92" customFormat="true" ht="19.5" hidden="false" customHeight="true" outlineLevel="0" collapsed="false">
      <c r="A16" s="4" t="s">
        <v>4</v>
      </c>
      <c r="B16" s="4" t="s">
        <v>266</v>
      </c>
      <c r="C16" s="4"/>
      <c r="D16" s="5" t="n">
        <v>257</v>
      </c>
      <c r="E16" s="6"/>
      <c r="F16" s="83" t="n">
        <v>22</v>
      </c>
      <c r="G16" s="84"/>
      <c r="H16" s="93"/>
      <c r="I16" s="86"/>
      <c r="J16" s="86"/>
      <c r="K16" s="88"/>
      <c r="L16" s="94"/>
      <c r="M16" s="90"/>
      <c r="N16" s="91"/>
    </row>
    <row r="17" s="92" customFormat="true" ht="19.5" hidden="false" customHeight="true" outlineLevel="0" collapsed="false">
      <c r="A17" s="4" t="s">
        <v>19</v>
      </c>
      <c r="B17" s="4" t="s">
        <v>267</v>
      </c>
      <c r="C17" s="4" t="s">
        <v>35</v>
      </c>
      <c r="D17" s="5" t="n">
        <v>203</v>
      </c>
      <c r="E17" s="6"/>
      <c r="F17" s="83" t="n">
        <v>10</v>
      </c>
      <c r="G17" s="84"/>
      <c r="H17" s="93"/>
      <c r="I17" s="86"/>
      <c r="J17" s="86"/>
      <c r="K17" s="88"/>
      <c r="L17" s="94"/>
      <c r="M17" s="90"/>
      <c r="N17" s="91"/>
    </row>
    <row r="18" s="92" customFormat="true" ht="19.5" hidden="false" customHeight="true" outlineLevel="0" collapsed="false">
      <c r="A18" s="4" t="s">
        <v>19</v>
      </c>
      <c r="B18" s="4" t="s">
        <v>286</v>
      </c>
      <c r="C18" s="4" t="s">
        <v>287</v>
      </c>
      <c r="D18" s="5" t="n">
        <v>176</v>
      </c>
      <c r="E18" s="6"/>
      <c r="F18" s="83" t="n">
        <v>19</v>
      </c>
      <c r="G18" s="84"/>
      <c r="H18" s="93"/>
      <c r="I18" s="86"/>
      <c r="J18" s="86"/>
      <c r="K18" s="88"/>
      <c r="L18" s="94"/>
      <c r="M18" s="90"/>
      <c r="N18" s="91"/>
    </row>
    <row r="19" s="92" customFormat="true" ht="19.5" hidden="false" customHeight="true" outlineLevel="0" collapsed="false">
      <c r="A19" s="4" t="s">
        <v>19</v>
      </c>
      <c r="B19" s="4" t="s">
        <v>301</v>
      </c>
      <c r="C19" s="4"/>
      <c r="D19" s="5" t="n">
        <v>268</v>
      </c>
      <c r="E19" s="6" t="s">
        <v>302</v>
      </c>
      <c r="F19" s="83" t="n">
        <v>35</v>
      </c>
      <c r="G19" s="84"/>
      <c r="H19" s="93"/>
      <c r="I19" s="86"/>
      <c r="J19" s="86"/>
      <c r="K19" s="88"/>
      <c r="L19" s="94"/>
      <c r="M19" s="90"/>
      <c r="N19" s="91"/>
    </row>
    <row r="20" s="92" customFormat="true" ht="19.5" hidden="false" customHeight="true" outlineLevel="0" collapsed="false">
      <c r="A20" s="4" t="s">
        <v>19</v>
      </c>
      <c r="B20" s="4" t="s">
        <v>401</v>
      </c>
      <c r="C20" s="4" t="s">
        <v>187</v>
      </c>
      <c r="D20" s="5" t="n">
        <v>219</v>
      </c>
      <c r="E20" s="6"/>
      <c r="F20" s="83" t="n">
        <v>20</v>
      </c>
      <c r="G20" s="84"/>
      <c r="H20" s="93"/>
      <c r="I20" s="86"/>
      <c r="J20" s="86"/>
      <c r="K20" s="88"/>
      <c r="L20" s="94"/>
      <c r="M20" s="90"/>
      <c r="N20" s="91"/>
    </row>
    <row r="21" s="92" customFormat="true" ht="19.5" hidden="false" customHeight="true" outlineLevel="0" collapsed="false">
      <c r="A21" s="4" t="s">
        <v>19</v>
      </c>
      <c r="B21" s="4" t="s">
        <v>416</v>
      </c>
      <c r="C21" s="4"/>
      <c r="D21" s="5" t="n">
        <v>1062</v>
      </c>
      <c r="E21" s="4" t="s">
        <v>417</v>
      </c>
      <c r="F21" s="83" t="n">
        <v>40</v>
      </c>
      <c r="G21" s="84"/>
      <c r="H21" s="93"/>
      <c r="I21" s="86"/>
      <c r="J21" s="86"/>
      <c r="K21" s="88"/>
      <c r="L21" s="94"/>
      <c r="M21" s="90"/>
      <c r="N21" s="91"/>
    </row>
    <row r="22" s="92" customFormat="true" ht="19.5" hidden="false" customHeight="true" outlineLevel="0" collapsed="false">
      <c r="A22" s="4" t="s">
        <v>19</v>
      </c>
      <c r="B22" s="4" t="s">
        <v>543</v>
      </c>
      <c r="C22" s="4"/>
      <c r="D22" s="5" t="n">
        <v>314</v>
      </c>
      <c r="E22" s="4" t="s">
        <v>545</v>
      </c>
      <c r="F22" s="83" t="n">
        <v>39</v>
      </c>
      <c r="G22" s="84"/>
      <c r="H22" s="93"/>
      <c r="I22" s="86"/>
      <c r="J22" s="86"/>
      <c r="K22" s="88"/>
      <c r="L22" s="94"/>
      <c r="M22" s="90"/>
      <c r="N22" s="91"/>
    </row>
    <row r="23" s="92" customFormat="true" ht="19.5" hidden="false" customHeight="true" outlineLevel="0" collapsed="false">
      <c r="A23" s="4" t="s">
        <v>19</v>
      </c>
      <c r="B23" s="4" t="s">
        <v>598</v>
      </c>
      <c r="C23" s="4" t="s">
        <v>107</v>
      </c>
      <c r="D23" s="5" t="n">
        <v>177</v>
      </c>
      <c r="E23" s="6"/>
      <c r="F23" s="83" t="n">
        <v>5</v>
      </c>
      <c r="G23" s="84"/>
      <c r="H23" s="93"/>
      <c r="I23" s="86"/>
      <c r="J23" s="86"/>
      <c r="K23" s="88"/>
      <c r="L23" s="94"/>
      <c r="M23" s="90"/>
      <c r="N23" s="91"/>
    </row>
    <row r="24" s="92" customFormat="true" ht="19.5" hidden="false" customHeight="true" outlineLevel="0" collapsed="false">
      <c r="A24" s="4" t="s">
        <v>19</v>
      </c>
      <c r="B24" s="4" t="s">
        <v>741</v>
      </c>
      <c r="C24" s="4" t="s">
        <v>240</v>
      </c>
      <c r="D24" s="5" t="n">
        <v>450</v>
      </c>
      <c r="E24" s="6"/>
      <c r="F24" s="83" t="n">
        <v>47</v>
      </c>
      <c r="G24" s="84"/>
      <c r="H24" s="93"/>
      <c r="I24" s="86"/>
      <c r="J24" s="86"/>
      <c r="K24" s="88"/>
      <c r="L24" s="94"/>
      <c r="M24" s="90"/>
      <c r="N24" s="91"/>
    </row>
    <row r="25" s="92" customFormat="true" ht="19.5" hidden="false" customHeight="true" outlineLevel="0" collapsed="false">
      <c r="A25" s="4" t="s">
        <v>277</v>
      </c>
      <c r="B25" s="7" t="s">
        <v>754</v>
      </c>
      <c r="C25" s="4"/>
      <c r="D25" s="5" t="n">
        <v>1555</v>
      </c>
      <c r="E25" s="6" t="s">
        <v>756</v>
      </c>
      <c r="F25" s="83" t="n">
        <v>189</v>
      </c>
      <c r="G25" s="84"/>
      <c r="H25" s="93"/>
      <c r="I25" s="86"/>
      <c r="J25" s="86"/>
      <c r="K25" s="88"/>
      <c r="L25" s="166"/>
      <c r="M25" s="90"/>
      <c r="N25" s="91"/>
    </row>
    <row r="26" s="92" customFormat="true" ht="19.5" hidden="false" customHeight="true" outlineLevel="0" collapsed="false">
      <c r="A26" s="4" t="s">
        <v>19</v>
      </c>
      <c r="B26" s="4" t="s">
        <v>923</v>
      </c>
      <c r="C26" s="4" t="s">
        <v>924</v>
      </c>
      <c r="D26" s="5" t="n">
        <v>133</v>
      </c>
      <c r="E26" s="6"/>
      <c r="F26" s="83" t="n">
        <v>4</v>
      </c>
      <c r="G26" s="84"/>
      <c r="H26" s="93"/>
      <c r="I26" s="86"/>
      <c r="J26" s="86"/>
      <c r="K26" s="88"/>
      <c r="L26" s="94"/>
      <c r="M26" s="90"/>
      <c r="N26" s="91"/>
    </row>
    <row r="27" s="92" customFormat="true" ht="19.5" hidden="false" customHeight="true" outlineLevel="0" collapsed="false">
      <c r="A27" s="4" t="s">
        <v>19</v>
      </c>
      <c r="B27" s="4" t="s">
        <v>948</v>
      </c>
      <c r="C27" s="4" t="s">
        <v>242</v>
      </c>
      <c r="D27" s="5" t="n">
        <v>138</v>
      </c>
      <c r="E27" s="6"/>
      <c r="F27" s="83" t="n">
        <v>3</v>
      </c>
      <c r="G27" s="84"/>
      <c r="H27" s="93"/>
      <c r="I27" s="86"/>
      <c r="J27" s="86"/>
      <c r="K27" s="88"/>
      <c r="L27" s="94"/>
      <c r="M27" s="90"/>
      <c r="N27" s="91"/>
    </row>
    <row r="28" s="92" customFormat="true" ht="19.5" hidden="false" customHeight="true" outlineLevel="0" collapsed="false">
      <c r="A28" s="4" t="s">
        <v>19</v>
      </c>
      <c r="B28" s="4" t="s">
        <v>1029</v>
      </c>
      <c r="C28" s="4"/>
      <c r="D28" s="5" t="n">
        <v>949</v>
      </c>
      <c r="E28" s="4" t="s">
        <v>1032</v>
      </c>
      <c r="F28" s="83" t="n">
        <v>54</v>
      </c>
      <c r="G28" s="84"/>
      <c r="H28" s="93"/>
      <c r="I28" s="86"/>
      <c r="J28" s="86"/>
      <c r="K28" s="88"/>
      <c r="L28" s="94"/>
      <c r="M28" s="90"/>
      <c r="N28" s="91"/>
    </row>
    <row r="29" s="92" customFormat="true" ht="19.5" hidden="false" customHeight="true" outlineLevel="0" collapsed="false">
      <c r="A29" s="4" t="s">
        <v>4</v>
      </c>
      <c r="B29" s="4" t="s">
        <v>1050</v>
      </c>
      <c r="C29" s="4"/>
      <c r="D29" s="5" t="n">
        <v>841</v>
      </c>
      <c r="E29" s="6"/>
      <c r="F29" s="83" t="n">
        <v>70</v>
      </c>
      <c r="G29" s="84"/>
      <c r="H29" s="93"/>
      <c r="I29" s="86"/>
      <c r="J29" s="86"/>
      <c r="K29" s="88"/>
      <c r="L29" s="94"/>
      <c r="M29" s="90"/>
      <c r="N29" s="91"/>
    </row>
    <row r="30" s="92" customFormat="true" ht="19.5" hidden="false" customHeight="true" outlineLevel="0" collapsed="false">
      <c r="A30" s="4" t="s">
        <v>19</v>
      </c>
      <c r="B30" s="4" t="s">
        <v>1169</v>
      </c>
      <c r="C30" s="4"/>
      <c r="D30" s="5" t="n">
        <v>289</v>
      </c>
      <c r="E30" s="6"/>
      <c r="F30" s="83" t="n">
        <v>11</v>
      </c>
      <c r="G30" s="84"/>
      <c r="H30" s="93"/>
      <c r="I30" s="86"/>
      <c r="J30" s="86"/>
      <c r="K30" s="88"/>
      <c r="L30" s="94"/>
      <c r="M30" s="90"/>
      <c r="N30" s="91"/>
    </row>
    <row r="31" customFormat="false" ht="20.1" hidden="false" customHeight="true" outlineLevel="0" collapsed="false">
      <c r="A31" s="4" t="s">
        <v>19</v>
      </c>
      <c r="B31" s="4" t="s">
        <v>1279</v>
      </c>
      <c r="C31" s="7"/>
      <c r="D31" s="5" t="n">
        <v>289</v>
      </c>
      <c r="E31" s="10" t="s">
        <v>1280</v>
      </c>
      <c r="F31" s="114"/>
      <c r="G31" s="84"/>
      <c r="H31" s="93"/>
      <c r="I31" s="171"/>
      <c r="J31" s="171"/>
      <c r="K31" s="175"/>
      <c r="L31" s="94"/>
      <c r="M31" s="90"/>
      <c r="N31" s="113"/>
    </row>
    <row r="32" s="92" customFormat="true" ht="19.5" hidden="false" customHeight="true" outlineLevel="0" collapsed="false">
      <c r="A32" s="4" t="s">
        <v>19</v>
      </c>
      <c r="B32" s="4" t="s">
        <v>1364</v>
      </c>
      <c r="C32" s="4"/>
      <c r="D32" s="5" t="n">
        <v>1170</v>
      </c>
      <c r="E32" s="6"/>
      <c r="F32" s="83" t="n">
        <v>78</v>
      </c>
      <c r="G32" s="84"/>
      <c r="H32" s="93"/>
      <c r="I32" s="86"/>
      <c r="J32" s="86"/>
      <c r="K32" s="88"/>
      <c r="L32" s="94"/>
      <c r="M32" s="90"/>
      <c r="N32" s="91"/>
    </row>
    <row r="33" s="92" customFormat="true" ht="19.5" hidden="false" customHeight="true" outlineLevel="0" collapsed="false">
      <c r="A33" s="4" t="s">
        <v>19</v>
      </c>
      <c r="B33" s="4" t="s">
        <v>1389</v>
      </c>
      <c r="C33" s="4" t="s">
        <v>1359</v>
      </c>
      <c r="D33" s="5" t="n">
        <v>0</v>
      </c>
      <c r="E33" s="6"/>
      <c r="F33" s="83" t="n">
        <v>0</v>
      </c>
      <c r="G33" s="84"/>
      <c r="H33" s="93"/>
      <c r="I33" s="86"/>
      <c r="J33" s="86"/>
      <c r="K33" s="88"/>
      <c r="L33" s="94"/>
      <c r="M33" s="90"/>
      <c r="N33" s="91"/>
    </row>
    <row r="34" s="92" customFormat="true" ht="19.5" hidden="false" customHeight="true" outlineLevel="0" collapsed="false">
      <c r="A34" s="4" t="s">
        <v>19</v>
      </c>
      <c r="B34" s="4" t="s">
        <v>1414</v>
      </c>
      <c r="C34" s="4" t="s">
        <v>107</v>
      </c>
      <c r="D34" s="5" t="n">
        <v>117</v>
      </c>
      <c r="E34" s="6"/>
      <c r="F34" s="83" t="n">
        <v>5</v>
      </c>
      <c r="G34" s="84"/>
      <c r="H34" s="93"/>
      <c r="I34" s="86"/>
      <c r="J34" s="86"/>
      <c r="K34" s="88"/>
      <c r="L34" s="94"/>
      <c r="M34" s="90"/>
      <c r="N34" s="91"/>
    </row>
    <row r="35" s="92" customFormat="true" ht="19.5" hidden="false" customHeight="true" outlineLevel="0" collapsed="false">
      <c r="A35" s="4" t="s">
        <v>19</v>
      </c>
      <c r="B35" s="4" t="s">
        <v>1424</v>
      </c>
      <c r="C35" s="4" t="s">
        <v>254</v>
      </c>
      <c r="D35" s="5" t="n">
        <v>659</v>
      </c>
      <c r="E35" s="6"/>
      <c r="F35" s="83" t="n">
        <v>53</v>
      </c>
      <c r="G35" s="84"/>
      <c r="H35" s="93"/>
      <c r="I35" s="86"/>
      <c r="J35" s="86"/>
      <c r="K35" s="88"/>
      <c r="L35" s="94"/>
      <c r="M35" s="90"/>
      <c r="N35" s="91"/>
    </row>
    <row r="36" s="92" customFormat="true" ht="19.5" hidden="false" customHeight="true" outlineLevel="0" collapsed="false">
      <c r="A36" s="4" t="s">
        <v>19</v>
      </c>
      <c r="B36" s="4" t="s">
        <v>791</v>
      </c>
      <c r="C36" s="4"/>
      <c r="D36" s="5" t="n">
        <v>115</v>
      </c>
      <c r="E36" s="6"/>
      <c r="F36" s="83" t="n">
        <v>8</v>
      </c>
      <c r="G36" s="84"/>
      <c r="H36" s="93"/>
      <c r="I36" s="86"/>
      <c r="J36" s="86"/>
      <c r="K36" s="88"/>
      <c r="L36" s="94"/>
      <c r="M36" s="90"/>
      <c r="N36" s="91"/>
    </row>
    <row r="37" s="92" customFormat="true" ht="19.5" hidden="false" customHeight="true" outlineLevel="0" collapsed="false">
      <c r="A37" s="4" t="s">
        <v>19</v>
      </c>
      <c r="B37" s="4" t="s">
        <v>1717</v>
      </c>
      <c r="C37" s="4"/>
      <c r="D37" s="5" t="n">
        <v>118</v>
      </c>
      <c r="E37" s="6"/>
      <c r="F37" s="83" t="n">
        <v>6</v>
      </c>
      <c r="G37" s="84"/>
      <c r="H37" s="93"/>
      <c r="I37" s="86"/>
      <c r="J37" s="86"/>
      <c r="K37" s="88"/>
      <c r="L37" s="94"/>
      <c r="M37" s="90"/>
      <c r="N37" s="91"/>
    </row>
    <row r="38" s="92" customFormat="true" ht="19.5" hidden="false" customHeight="true" outlineLevel="0" collapsed="false">
      <c r="A38" s="4" t="s">
        <v>19</v>
      </c>
      <c r="B38" s="4" t="s">
        <v>1752</v>
      </c>
      <c r="C38" s="4" t="s">
        <v>97</v>
      </c>
      <c r="D38" s="5" t="n">
        <v>746</v>
      </c>
      <c r="E38" s="6" t="s">
        <v>1753</v>
      </c>
      <c r="F38" s="83" t="n">
        <v>61</v>
      </c>
      <c r="G38" s="84"/>
      <c r="H38" s="93"/>
      <c r="I38" s="86"/>
      <c r="J38" s="86"/>
      <c r="K38" s="88"/>
      <c r="L38" s="94"/>
      <c r="M38" s="90"/>
      <c r="N38" s="91"/>
    </row>
    <row r="39" s="92" customFormat="true" ht="19.5" hidden="false" customHeight="true" outlineLevel="0" collapsed="false">
      <c r="A39" s="4" t="s">
        <v>19</v>
      </c>
      <c r="B39" s="4" t="s">
        <v>1779</v>
      </c>
      <c r="C39" s="4"/>
      <c r="D39" s="5" t="n">
        <v>117</v>
      </c>
      <c r="E39" s="6"/>
      <c r="F39" s="83" t="n">
        <v>4</v>
      </c>
      <c r="G39" s="84"/>
      <c r="H39" s="93"/>
      <c r="I39" s="86"/>
      <c r="J39" s="86"/>
      <c r="K39" s="88"/>
      <c r="L39" s="94"/>
      <c r="M39" s="90"/>
      <c r="N39" s="91"/>
    </row>
    <row r="40" s="92" customFormat="true" ht="19.5" hidden="false" customHeight="true" outlineLevel="0" collapsed="false">
      <c r="A40" s="4" t="s">
        <v>19</v>
      </c>
      <c r="B40" s="4" t="s">
        <v>1859</v>
      </c>
      <c r="C40" s="4" t="s">
        <v>24</v>
      </c>
      <c r="D40" s="5" t="n">
        <v>188</v>
      </c>
      <c r="E40" s="6"/>
      <c r="F40" s="83" t="n">
        <v>15</v>
      </c>
      <c r="G40" s="84"/>
      <c r="H40" s="93"/>
      <c r="I40" s="86"/>
      <c r="J40" s="86"/>
      <c r="K40" s="88"/>
      <c r="L40" s="94"/>
      <c r="M40" s="90"/>
      <c r="N40" s="91"/>
    </row>
    <row r="41" s="92" customFormat="true" ht="19.5" hidden="false" customHeight="true" outlineLevel="0" collapsed="false">
      <c r="A41" s="4" t="s">
        <v>19</v>
      </c>
      <c r="B41" s="4" t="s">
        <v>1869</v>
      </c>
      <c r="C41" s="4" t="s">
        <v>652</v>
      </c>
      <c r="D41" s="5" t="n">
        <v>259</v>
      </c>
      <c r="E41" s="6"/>
      <c r="F41" s="83" t="n">
        <v>19</v>
      </c>
      <c r="G41" s="84"/>
      <c r="H41" s="93"/>
      <c r="I41" s="86"/>
      <c r="J41" s="86"/>
      <c r="K41" s="88"/>
      <c r="L41" s="94"/>
      <c r="M41" s="90"/>
      <c r="N41" s="91"/>
    </row>
    <row r="42" s="92" customFormat="true" ht="19.5" hidden="false" customHeight="true" outlineLevel="0" collapsed="false">
      <c r="A42" s="4" t="s">
        <v>19</v>
      </c>
      <c r="B42" s="4" t="s">
        <v>1955</v>
      </c>
      <c r="C42" s="4" t="s">
        <v>35</v>
      </c>
      <c r="D42" s="5" t="n">
        <v>214</v>
      </c>
      <c r="E42" s="6"/>
      <c r="F42" s="83" t="n">
        <v>19</v>
      </c>
      <c r="G42" s="84"/>
      <c r="H42" s="93"/>
      <c r="I42" s="86"/>
      <c r="J42" s="86"/>
      <c r="K42" s="88"/>
      <c r="L42" s="94"/>
      <c r="M42" s="90"/>
      <c r="N42" s="91"/>
    </row>
    <row r="43" s="92" customFormat="true" ht="19.5" hidden="false" customHeight="true" outlineLevel="0" collapsed="false">
      <c r="A43" s="4" t="s">
        <v>19</v>
      </c>
      <c r="B43" s="4" t="s">
        <v>1977</v>
      </c>
      <c r="C43" s="4" t="s">
        <v>1978</v>
      </c>
      <c r="D43" s="5" t="n">
        <v>396</v>
      </c>
      <c r="E43" s="6"/>
      <c r="F43" s="83" t="n">
        <v>35</v>
      </c>
      <c r="G43" s="84"/>
      <c r="H43" s="93"/>
      <c r="I43" s="86"/>
      <c r="J43" s="86"/>
      <c r="K43" s="88"/>
      <c r="L43" s="94"/>
      <c r="M43" s="90"/>
      <c r="N43" s="91"/>
    </row>
    <row r="44" s="92" customFormat="true" ht="19.5" hidden="false" customHeight="true" outlineLevel="0" collapsed="false">
      <c r="A44" s="4" t="s">
        <v>19</v>
      </c>
      <c r="B44" s="4" t="s">
        <v>1999</v>
      </c>
      <c r="C44" s="4"/>
      <c r="D44" s="5" t="n">
        <v>4769</v>
      </c>
      <c r="E44" s="6" t="s">
        <v>2000</v>
      </c>
      <c r="F44" s="83" t="n">
        <v>200</v>
      </c>
      <c r="G44" s="84"/>
      <c r="H44" s="93"/>
      <c r="I44" s="86"/>
      <c r="J44" s="86"/>
      <c r="K44" s="88"/>
      <c r="L44" s="94"/>
      <c r="M44" s="90"/>
      <c r="N44" s="91"/>
    </row>
    <row r="45" s="92" customFormat="true" ht="19.5" hidden="false" customHeight="true" outlineLevel="0" collapsed="false">
      <c r="A45" s="4" t="s">
        <v>19</v>
      </c>
      <c r="B45" s="4" t="s">
        <v>2030</v>
      </c>
      <c r="C45" s="4"/>
      <c r="D45" s="5" t="n">
        <v>611</v>
      </c>
      <c r="E45" s="4" t="s">
        <v>1032</v>
      </c>
      <c r="F45" s="83" t="n">
        <v>28</v>
      </c>
      <c r="G45" s="84"/>
      <c r="H45" s="93"/>
      <c r="I45" s="86"/>
      <c r="J45" s="86"/>
      <c r="K45" s="88"/>
      <c r="L45" s="94"/>
      <c r="M45" s="90"/>
      <c r="N45" s="91"/>
    </row>
    <row r="46" customFormat="false" ht="15.75" hidden="false" customHeight="false" outlineLevel="0" collapsed="false">
      <c r="A46" s="95"/>
      <c r="B46" s="96"/>
      <c r="C46" s="97"/>
      <c r="D46" s="98"/>
      <c r="E46" s="99"/>
      <c r="F46" s="100"/>
      <c r="L46" s="42"/>
      <c r="M46" s="42"/>
    </row>
    <row r="47" customFormat="false" ht="15.75" hidden="false" customHeight="false" outlineLevel="0" collapsed="false">
      <c r="A47" s="95"/>
      <c r="B47" s="96"/>
      <c r="C47" s="97"/>
      <c r="D47" s="98"/>
      <c r="E47" s="103"/>
      <c r="F47" s="104" t="n">
        <f aca="false">SUM(F10:F45)</f>
        <v>1258</v>
      </c>
      <c r="L47" s="42"/>
      <c r="M47" s="42"/>
    </row>
    <row r="48" customFormat="false" ht="15.75" hidden="false" customHeight="false" outlineLevel="0" collapsed="false">
      <c r="A48" s="95"/>
      <c r="B48" s="96"/>
      <c r="C48" s="97"/>
      <c r="D48" s="98"/>
      <c r="E48" s="99"/>
      <c r="F48" s="100"/>
      <c r="L48" s="42"/>
      <c r="M48" s="42"/>
    </row>
    <row r="49" customFormat="false" ht="15.75" hidden="false" customHeight="false" outlineLevel="0" collapsed="false">
      <c r="A49" s="95"/>
      <c r="B49" s="96"/>
      <c r="C49" s="97"/>
      <c r="D49" s="98"/>
      <c r="E49" s="99"/>
      <c r="F49" s="100"/>
      <c r="L49" s="42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F50" s="100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F51" s="100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F52" s="100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F53" s="100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F54" s="100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F55" s="100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F56" s="100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F57" s="100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F58" s="100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F59" s="100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F60" s="100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F61" s="100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F62" s="100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F63" s="100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F64" s="100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F65" s="100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F66" s="100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F67" s="100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F68" s="100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F69" s="100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F70" s="100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F71" s="100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F72" s="100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F73" s="100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F74" s="100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F75" s="100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F76" s="100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F77" s="100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F78" s="100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F79" s="100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F80" s="100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F81" s="100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F82" s="100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F83" s="100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F84" s="100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F85" s="100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F86" s="100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F87" s="100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</row>
    <row r="108" customFormat="false" ht="15.75" hidden="false" customHeight="false" outlineLevel="0" collapsed="false">
      <c r="A108" s="95"/>
      <c r="B108" s="96"/>
      <c r="C108" s="97"/>
      <c r="D108" s="98"/>
      <c r="E108" s="99"/>
    </row>
    <row r="109" customFormat="false" ht="15.75" hidden="false" customHeight="false" outlineLevel="0" collapsed="false">
      <c r="A109" s="95"/>
      <c r="B109" s="96"/>
      <c r="C109" s="97"/>
      <c r="D109" s="98"/>
      <c r="E109" s="99"/>
    </row>
    <row r="110" customFormat="false" ht="15.75" hidden="false" customHeight="false" outlineLevel="0" collapsed="false">
      <c r="A110" s="95"/>
      <c r="B110" s="96"/>
      <c r="C110" s="97"/>
      <c r="D110" s="98"/>
      <c r="E110" s="99"/>
    </row>
    <row r="111" customFormat="false" ht="15.75" hidden="false" customHeight="false" outlineLevel="0" collapsed="false">
      <c r="D111" s="40" t="n">
        <f aca="false">SUM(D10:D110)</f>
        <v>19217</v>
      </c>
    </row>
    <row r="112" customFormat="false" ht="15.75" hidden="false" customHeight="false" outlineLevel="0" collapsed="false">
      <c r="D112" s="98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D25: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274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7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97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7" t="s">
        <v>19</v>
      </c>
      <c r="B10" s="7" t="s">
        <v>273</v>
      </c>
      <c r="C10" s="7"/>
      <c r="D10" s="8" t="n">
        <v>1325</v>
      </c>
      <c r="E10" s="6"/>
      <c r="F10" s="83" t="n">
        <v>20</v>
      </c>
      <c r="G10" s="84"/>
      <c r="H10" s="85"/>
      <c r="I10" s="171"/>
      <c r="J10" s="172"/>
      <c r="K10" s="175"/>
      <c r="L10" s="94"/>
      <c r="M10" s="90"/>
      <c r="N10" s="91"/>
    </row>
    <row r="11" s="92" customFormat="true" ht="19.5" hidden="false" customHeight="true" outlineLevel="0" collapsed="false">
      <c r="A11" s="4" t="s">
        <v>19</v>
      </c>
      <c r="B11" s="7" t="s">
        <v>288</v>
      </c>
      <c r="C11" s="4"/>
      <c r="D11" s="5" t="n">
        <v>668</v>
      </c>
      <c r="E11" s="10"/>
      <c r="F11" s="114" t="n">
        <v>1</v>
      </c>
      <c r="G11" s="84"/>
      <c r="H11" s="93"/>
      <c r="I11" s="171"/>
      <c r="J11" s="171"/>
      <c r="K11" s="175"/>
      <c r="L11" s="94"/>
      <c r="M11" s="90"/>
      <c r="N11" s="91"/>
    </row>
    <row r="12" s="92" customFormat="true" ht="19.5" hidden="false" customHeight="true" outlineLevel="0" collapsed="false">
      <c r="A12" s="4" t="s">
        <v>19</v>
      </c>
      <c r="B12" s="7" t="s">
        <v>351</v>
      </c>
      <c r="C12" s="4"/>
      <c r="D12" s="5" t="n">
        <v>1255</v>
      </c>
      <c r="E12" s="6"/>
      <c r="F12" s="114" t="n">
        <v>15</v>
      </c>
      <c r="G12" s="84"/>
      <c r="H12" s="93"/>
      <c r="I12" s="171"/>
      <c r="J12" s="171"/>
      <c r="K12" s="175"/>
      <c r="L12" s="94"/>
      <c r="M12" s="90"/>
      <c r="N12" s="91"/>
    </row>
    <row r="13" s="92" customFormat="true" ht="19.5" hidden="false" customHeight="true" outlineLevel="0" collapsed="false">
      <c r="A13" s="4" t="s">
        <v>19</v>
      </c>
      <c r="B13" s="7" t="s">
        <v>376</v>
      </c>
      <c r="C13" s="4"/>
      <c r="D13" s="5" t="n">
        <v>1028</v>
      </c>
      <c r="E13" s="6"/>
      <c r="F13" s="114" t="n">
        <v>0</v>
      </c>
      <c r="G13" s="84"/>
      <c r="H13" s="93"/>
      <c r="I13" s="171"/>
      <c r="J13" s="171"/>
      <c r="K13" s="175"/>
      <c r="L13" s="94"/>
      <c r="M13" s="90"/>
      <c r="N13" s="91"/>
    </row>
    <row r="14" s="92" customFormat="true" ht="19.5" hidden="false" customHeight="true" outlineLevel="0" collapsed="false">
      <c r="A14" s="4" t="s">
        <v>19</v>
      </c>
      <c r="B14" s="7" t="s">
        <v>414</v>
      </c>
      <c r="C14" s="4"/>
      <c r="D14" s="5" t="n">
        <v>676</v>
      </c>
      <c r="E14" s="6" t="s">
        <v>415</v>
      </c>
      <c r="F14" s="114" t="n">
        <v>54</v>
      </c>
      <c r="G14" s="84"/>
      <c r="H14" s="93"/>
      <c r="I14" s="171"/>
      <c r="J14" s="171"/>
      <c r="K14" s="175"/>
      <c r="L14" s="94"/>
      <c r="M14" s="90"/>
      <c r="N14" s="91"/>
    </row>
    <row r="15" s="92" customFormat="true" ht="19.5" hidden="false" customHeight="true" outlineLevel="0" collapsed="false">
      <c r="A15" s="7" t="s">
        <v>19</v>
      </c>
      <c r="B15" s="7" t="s">
        <v>428</v>
      </c>
      <c r="C15" s="7"/>
      <c r="D15" s="8" t="n">
        <v>2666</v>
      </c>
      <c r="E15" s="6"/>
      <c r="F15" s="83" t="n">
        <v>15</v>
      </c>
      <c r="G15" s="84"/>
      <c r="H15" s="93"/>
      <c r="I15" s="171"/>
      <c r="J15" s="171"/>
      <c r="K15" s="175"/>
      <c r="L15" s="94"/>
      <c r="M15" s="90"/>
      <c r="N15" s="91"/>
    </row>
    <row r="16" customFormat="false" ht="20.1" hidden="false" customHeight="true" outlineLevel="0" collapsed="false">
      <c r="A16" s="4" t="s">
        <v>19</v>
      </c>
      <c r="B16" s="7" t="s">
        <v>481</v>
      </c>
      <c r="C16" s="4"/>
      <c r="D16" s="5" t="n">
        <v>373</v>
      </c>
      <c r="E16" s="10"/>
      <c r="F16" s="114" t="n">
        <v>10</v>
      </c>
      <c r="G16" s="84"/>
      <c r="H16" s="93"/>
      <c r="I16" s="171"/>
      <c r="J16" s="171"/>
      <c r="K16" s="175"/>
      <c r="L16" s="94"/>
      <c r="M16" s="90"/>
      <c r="N16" s="113"/>
    </row>
    <row r="17" customFormat="false" ht="20.1" hidden="false" customHeight="true" outlineLevel="0" collapsed="false">
      <c r="A17" s="4" t="s">
        <v>19</v>
      </c>
      <c r="B17" s="7" t="s">
        <v>826</v>
      </c>
      <c r="C17" s="4"/>
      <c r="D17" s="5" t="n">
        <v>1321</v>
      </c>
      <c r="E17" s="10"/>
      <c r="F17" s="114" t="n">
        <v>0</v>
      </c>
      <c r="G17" s="84"/>
      <c r="H17" s="93"/>
      <c r="I17" s="171"/>
      <c r="J17" s="171"/>
      <c r="K17" s="175"/>
      <c r="L17" s="94"/>
      <c r="M17" s="90"/>
      <c r="N17" s="113"/>
    </row>
    <row r="18" customFormat="false" ht="20.1" hidden="false" customHeight="true" outlineLevel="0" collapsed="false">
      <c r="A18" s="4" t="s">
        <v>19</v>
      </c>
      <c r="B18" s="7" t="s">
        <v>886</v>
      </c>
      <c r="C18" s="4"/>
      <c r="D18" s="5" t="n">
        <v>742</v>
      </c>
      <c r="E18" s="10"/>
      <c r="F18" s="114" t="n">
        <v>0</v>
      </c>
      <c r="G18" s="84"/>
      <c r="H18" s="93"/>
      <c r="I18" s="171"/>
      <c r="J18" s="171"/>
      <c r="K18" s="175"/>
      <c r="L18" s="94"/>
      <c r="M18" s="90"/>
      <c r="N18" s="113"/>
    </row>
    <row r="19" customFormat="false" ht="20.1" hidden="false" customHeight="true" outlineLevel="0" collapsed="false">
      <c r="A19" s="4" t="s">
        <v>19</v>
      </c>
      <c r="B19" s="7" t="s">
        <v>939</v>
      </c>
      <c r="C19" s="4"/>
      <c r="D19" s="5" t="n">
        <v>575</v>
      </c>
      <c r="E19" s="6" t="s">
        <v>940</v>
      </c>
      <c r="F19" s="114" t="n">
        <v>106</v>
      </c>
      <c r="G19" s="84"/>
      <c r="H19" s="93"/>
      <c r="I19" s="171"/>
      <c r="J19" s="171"/>
      <c r="K19" s="175"/>
      <c r="L19" s="94"/>
      <c r="M19" s="90"/>
      <c r="N19" s="113"/>
    </row>
    <row r="20" customFormat="false" ht="20.1" hidden="false" customHeight="true" outlineLevel="0" collapsed="false">
      <c r="A20" s="4" t="s">
        <v>19</v>
      </c>
      <c r="B20" s="7" t="s">
        <v>941</v>
      </c>
      <c r="C20" s="4"/>
      <c r="D20" s="5" t="n">
        <v>698</v>
      </c>
      <c r="E20" s="10" t="s">
        <v>942</v>
      </c>
      <c r="F20" s="114" t="n">
        <v>66</v>
      </c>
      <c r="G20" s="84"/>
      <c r="H20" s="93"/>
      <c r="I20" s="171"/>
      <c r="J20" s="171"/>
      <c r="K20" s="175"/>
      <c r="L20" s="94"/>
      <c r="M20" s="90"/>
      <c r="N20" s="113"/>
    </row>
    <row r="21" customFormat="false" ht="20.1" hidden="false" customHeight="true" outlineLevel="0" collapsed="false">
      <c r="A21" s="4" t="s">
        <v>19</v>
      </c>
      <c r="B21" s="7" t="s">
        <v>1039</v>
      </c>
      <c r="C21" s="4"/>
      <c r="D21" s="5" t="n">
        <v>341</v>
      </c>
      <c r="E21" s="6"/>
      <c r="F21" s="114" t="n">
        <v>19</v>
      </c>
      <c r="G21" s="84"/>
      <c r="H21" s="93"/>
      <c r="I21" s="171"/>
      <c r="J21" s="171"/>
      <c r="K21" s="175"/>
      <c r="L21" s="89" t="n">
        <v>4</v>
      </c>
      <c r="M21" s="90" t="n">
        <v>0</v>
      </c>
      <c r="N21" s="113"/>
    </row>
    <row r="22" customFormat="false" ht="20.1" hidden="false" customHeight="true" outlineLevel="0" collapsed="false">
      <c r="A22" s="4" t="s">
        <v>19</v>
      </c>
      <c r="B22" s="7" t="s">
        <v>1108</v>
      </c>
      <c r="C22" s="4"/>
      <c r="D22" s="5" t="n">
        <v>3757</v>
      </c>
      <c r="E22" s="10"/>
      <c r="F22" s="114" t="n">
        <v>37</v>
      </c>
      <c r="G22" s="84"/>
      <c r="H22" s="93"/>
      <c r="I22" s="171"/>
      <c r="J22" s="171"/>
      <c r="K22" s="175"/>
      <c r="L22" s="94"/>
      <c r="M22" s="90"/>
      <c r="N22" s="113"/>
    </row>
    <row r="23" customFormat="false" ht="20.1" hidden="false" customHeight="true" outlineLevel="0" collapsed="false">
      <c r="A23" s="4" t="s">
        <v>19</v>
      </c>
      <c r="B23" s="7" t="s">
        <v>1173</v>
      </c>
      <c r="C23" s="4" t="s">
        <v>907</v>
      </c>
      <c r="D23" s="5" t="n">
        <v>0</v>
      </c>
      <c r="E23" s="10"/>
      <c r="F23" s="114"/>
      <c r="G23" s="84"/>
      <c r="H23" s="93"/>
      <c r="I23" s="171"/>
      <c r="J23" s="171"/>
      <c r="K23" s="175"/>
      <c r="L23" s="94"/>
      <c r="M23" s="90"/>
      <c r="N23" s="113"/>
    </row>
    <row r="24" customFormat="false" ht="20.1" hidden="false" customHeight="true" outlineLevel="0" collapsed="false">
      <c r="A24" s="4" t="s">
        <v>19</v>
      </c>
      <c r="B24" s="4" t="s">
        <v>1200</v>
      </c>
      <c r="C24" s="7"/>
      <c r="D24" s="5" t="n">
        <v>1739</v>
      </c>
      <c r="E24" s="10" t="s">
        <v>1201</v>
      </c>
      <c r="F24" s="114" t="n">
        <v>243</v>
      </c>
      <c r="G24" s="84"/>
      <c r="H24" s="93"/>
      <c r="I24" s="171"/>
      <c r="J24" s="171"/>
      <c r="K24" s="175"/>
      <c r="L24" s="94"/>
      <c r="M24" s="90"/>
      <c r="N24" s="113"/>
    </row>
    <row r="25" customFormat="false" ht="20.1" hidden="false" customHeight="true" outlineLevel="0" collapsed="false">
      <c r="A25" s="4" t="s">
        <v>19</v>
      </c>
      <c r="B25" s="4" t="s">
        <v>1279</v>
      </c>
      <c r="C25" s="7"/>
      <c r="D25" s="5" t="n">
        <v>393</v>
      </c>
      <c r="E25" s="10" t="s">
        <v>1281</v>
      </c>
      <c r="F25" s="114"/>
      <c r="G25" s="84"/>
      <c r="H25" s="93"/>
      <c r="I25" s="171"/>
      <c r="J25" s="171"/>
      <c r="K25" s="175"/>
      <c r="L25" s="94"/>
      <c r="M25" s="90"/>
      <c r="N25" s="113"/>
    </row>
    <row r="26" customFormat="false" ht="20.1" hidden="false" customHeight="true" outlineLevel="0" collapsed="false">
      <c r="A26" s="4" t="s">
        <v>19</v>
      </c>
      <c r="B26" s="7" t="s">
        <v>1289</v>
      </c>
      <c r="C26" s="4"/>
      <c r="D26" s="5" t="n">
        <v>709</v>
      </c>
      <c r="E26" s="10"/>
      <c r="F26" s="114" t="n">
        <v>0</v>
      </c>
      <c r="G26" s="84"/>
      <c r="H26" s="93"/>
      <c r="I26" s="171"/>
      <c r="J26" s="171"/>
      <c r="K26" s="175"/>
      <c r="L26" s="94"/>
      <c r="M26" s="90"/>
      <c r="N26" s="113"/>
    </row>
    <row r="27" customFormat="false" ht="20.1" hidden="false" customHeight="true" outlineLevel="0" collapsed="false">
      <c r="A27" s="4" t="s">
        <v>19</v>
      </c>
      <c r="B27" s="7" t="s">
        <v>1466</v>
      </c>
      <c r="C27" s="4"/>
      <c r="D27" s="5" t="n">
        <v>2559</v>
      </c>
      <c r="E27" s="10"/>
      <c r="F27" s="114" t="n">
        <v>33</v>
      </c>
      <c r="G27" s="84"/>
      <c r="H27" s="93"/>
      <c r="I27" s="171"/>
      <c r="J27" s="171"/>
      <c r="K27" s="175"/>
      <c r="L27" s="94"/>
      <c r="M27" s="90"/>
      <c r="N27" s="113"/>
    </row>
    <row r="28" customFormat="false" ht="20.1" hidden="false" customHeight="true" outlineLevel="0" collapsed="false">
      <c r="A28" s="4" t="s">
        <v>19</v>
      </c>
      <c r="B28" s="7" t="s">
        <v>1507</v>
      </c>
      <c r="C28" s="4"/>
      <c r="D28" s="5" t="n">
        <v>1775</v>
      </c>
      <c r="E28" s="10" t="s">
        <v>1508</v>
      </c>
      <c r="F28" s="213" t="n">
        <v>230</v>
      </c>
      <c r="G28" s="84"/>
      <c r="H28" s="93"/>
      <c r="I28" s="171"/>
      <c r="J28" s="171"/>
      <c r="K28" s="175"/>
      <c r="L28" s="94"/>
      <c r="M28" s="90"/>
      <c r="N28" s="113"/>
    </row>
    <row r="29" s="92" customFormat="true" ht="19.5" hidden="false" customHeight="true" outlineLevel="0" collapsed="false">
      <c r="A29" s="4" t="s">
        <v>19</v>
      </c>
      <c r="B29" s="7" t="s">
        <v>1651</v>
      </c>
      <c r="C29" s="4"/>
      <c r="D29" s="5" t="n">
        <v>99</v>
      </c>
      <c r="E29" s="4" t="s">
        <v>1653</v>
      </c>
      <c r="F29" s="114" t="n">
        <v>110</v>
      </c>
      <c r="G29" s="169"/>
      <c r="H29" s="174"/>
      <c r="I29" s="171"/>
      <c r="J29" s="171"/>
      <c r="K29" s="175"/>
      <c r="L29" s="94"/>
      <c r="M29" s="90"/>
      <c r="N29" s="113"/>
    </row>
    <row r="30" customFormat="false" ht="20.1" hidden="false" customHeight="true" outlineLevel="0" collapsed="false">
      <c r="A30" s="4" t="s">
        <v>19</v>
      </c>
      <c r="B30" s="7" t="s">
        <v>1690</v>
      </c>
      <c r="C30" s="4"/>
      <c r="D30" s="5" t="n">
        <v>1943</v>
      </c>
      <c r="E30" s="10" t="s">
        <v>1691</v>
      </c>
      <c r="F30" s="114" t="n">
        <v>86</v>
      </c>
      <c r="G30" s="84"/>
      <c r="H30" s="93"/>
      <c r="I30" s="171"/>
      <c r="J30" s="171"/>
      <c r="K30" s="175"/>
      <c r="L30" s="94"/>
      <c r="M30" s="90"/>
      <c r="N30" s="113"/>
    </row>
    <row r="31" customFormat="false" ht="20.1" hidden="false" customHeight="true" outlineLevel="0" collapsed="false">
      <c r="A31" s="4" t="s">
        <v>19</v>
      </c>
      <c r="B31" s="7" t="s">
        <v>1843</v>
      </c>
      <c r="C31" s="4"/>
      <c r="D31" s="5" t="n">
        <v>1564</v>
      </c>
      <c r="E31" s="10" t="s">
        <v>1844</v>
      </c>
      <c r="F31" s="114" t="n">
        <v>214</v>
      </c>
      <c r="G31" s="84"/>
      <c r="H31" s="93"/>
      <c r="I31" s="171"/>
      <c r="J31" s="171"/>
      <c r="K31" s="175"/>
      <c r="L31" s="94"/>
      <c r="M31" s="90"/>
      <c r="N31" s="113"/>
    </row>
    <row r="32" customFormat="false" ht="15.75" hidden="false" customHeight="false" outlineLevel="0" collapsed="false">
      <c r="A32" s="95"/>
      <c r="B32" s="96"/>
      <c r="C32" s="97"/>
      <c r="D32" s="98"/>
      <c r="E32" s="99"/>
      <c r="F32" s="100"/>
      <c r="G32" s="106"/>
      <c r="H32" s="106"/>
      <c r="I32" s="60"/>
      <c r="J32" s="60"/>
      <c r="K32" s="60"/>
      <c r="L32" s="101"/>
      <c r="M32" s="101"/>
      <c r="N32" s="102"/>
    </row>
    <row r="33" customFormat="false" ht="15.75" hidden="false" customHeight="false" outlineLevel="0" collapsed="false">
      <c r="A33" s="95"/>
      <c r="B33" s="96"/>
      <c r="C33" s="97"/>
      <c r="D33" s="98"/>
      <c r="E33" s="103"/>
      <c r="F33" s="104" t="n">
        <f aca="false">SUM(F10:F31)</f>
        <v>1259</v>
      </c>
      <c r="G33" s="106"/>
      <c r="H33" s="106"/>
      <c r="I33" s="60"/>
      <c r="J33" s="60"/>
      <c r="K33" s="60"/>
      <c r="L33" s="101"/>
      <c r="M33" s="101"/>
      <c r="N33" s="105"/>
    </row>
    <row r="34" customFormat="false" ht="15.75" hidden="false" customHeight="false" outlineLevel="0" collapsed="false">
      <c r="A34" s="95"/>
      <c r="B34" s="96"/>
      <c r="C34" s="97"/>
      <c r="D34" s="98"/>
      <c r="E34" s="99"/>
      <c r="F34" s="100"/>
      <c r="G34" s="106"/>
      <c r="H34" s="106"/>
      <c r="I34" s="60"/>
      <c r="J34" s="60"/>
      <c r="K34" s="60"/>
      <c r="L34" s="101"/>
      <c r="M34" s="101"/>
      <c r="N34" s="105"/>
    </row>
    <row r="35" customFormat="false" ht="15.75" hidden="false" customHeight="false" outlineLevel="0" collapsed="false">
      <c r="A35" s="95"/>
      <c r="B35" s="96"/>
      <c r="C35" s="97"/>
      <c r="D35" s="98"/>
      <c r="E35" s="99"/>
      <c r="F35" s="100"/>
      <c r="G35" s="106"/>
      <c r="H35" s="106"/>
      <c r="I35" s="60"/>
      <c r="J35" s="60"/>
      <c r="K35" s="60"/>
      <c r="L35" s="101"/>
      <c r="M35" s="101"/>
      <c r="N35" s="105"/>
    </row>
    <row r="36" customFormat="false" ht="15.75" hidden="false" customHeight="false" outlineLevel="0" collapsed="false">
      <c r="A36" s="95"/>
      <c r="B36" s="96"/>
      <c r="C36" s="97"/>
      <c r="D36" s="98"/>
      <c r="E36" s="99"/>
      <c r="F36" s="100"/>
      <c r="G36" s="106"/>
      <c r="H36" s="106"/>
      <c r="I36" s="60"/>
      <c r="J36" s="60"/>
      <c r="K36" s="60"/>
      <c r="L36" s="101"/>
      <c r="M36" s="101"/>
      <c r="N36" s="105"/>
    </row>
    <row r="37" customFormat="false" ht="15.75" hidden="false" customHeight="false" outlineLevel="0" collapsed="false">
      <c r="A37" s="95"/>
      <c r="B37" s="96"/>
      <c r="C37" s="97"/>
      <c r="D37" s="98"/>
      <c r="E37" s="99"/>
      <c r="F37" s="100"/>
      <c r="G37" s="106"/>
      <c r="H37" s="106"/>
      <c r="I37" s="60"/>
      <c r="J37" s="60"/>
      <c r="K37" s="60"/>
      <c r="L37" s="101"/>
      <c r="M37" s="101"/>
      <c r="N37" s="105"/>
    </row>
    <row r="38" customFormat="false" ht="15.75" hidden="false" customHeight="false" outlineLevel="0" collapsed="false">
      <c r="A38" s="95"/>
      <c r="B38" s="96"/>
      <c r="C38" s="97"/>
      <c r="D38" s="98"/>
      <c r="E38" s="99"/>
      <c r="F38" s="100"/>
      <c r="G38" s="106"/>
      <c r="H38" s="106"/>
      <c r="I38" s="60"/>
      <c r="J38" s="60"/>
      <c r="K38" s="60"/>
      <c r="L38" s="101"/>
      <c r="M38" s="101"/>
      <c r="N38" s="105"/>
    </row>
    <row r="39" customFormat="false" ht="15.75" hidden="false" customHeight="false" outlineLevel="0" collapsed="false">
      <c r="A39" s="95"/>
      <c r="B39" s="96"/>
      <c r="C39" s="97"/>
      <c r="D39" s="98"/>
      <c r="E39" s="99"/>
      <c r="F39" s="100"/>
      <c r="G39" s="106"/>
      <c r="H39" s="106"/>
      <c r="I39" s="60"/>
      <c r="J39" s="60"/>
      <c r="K39" s="60"/>
      <c r="L39" s="101"/>
      <c r="M39" s="101"/>
      <c r="N39" s="105"/>
    </row>
    <row r="40" customFormat="false" ht="15.75" hidden="false" customHeight="false" outlineLevel="0" collapsed="false">
      <c r="A40" s="95"/>
      <c r="B40" s="96"/>
      <c r="C40" s="97"/>
      <c r="D40" s="98"/>
      <c r="E40" s="99"/>
      <c r="F40" s="100"/>
      <c r="G40" s="106"/>
      <c r="H40" s="106"/>
      <c r="I40" s="60"/>
      <c r="J40" s="60"/>
      <c r="K40" s="60"/>
      <c r="L40" s="101"/>
      <c r="M40" s="101"/>
      <c r="N40" s="105"/>
    </row>
    <row r="41" customFormat="false" ht="15.75" hidden="false" customHeight="false" outlineLevel="0" collapsed="false">
      <c r="A41" s="95"/>
      <c r="B41" s="96"/>
      <c r="C41" s="97"/>
      <c r="D41" s="98"/>
      <c r="E41" s="99"/>
      <c r="F41" s="100"/>
      <c r="G41" s="106"/>
      <c r="H41" s="106"/>
      <c r="I41" s="60"/>
      <c r="J41" s="60"/>
      <c r="K41" s="60"/>
      <c r="L41" s="101"/>
      <c r="M41" s="101"/>
      <c r="N41" s="105"/>
    </row>
    <row r="42" customFormat="false" ht="15.75" hidden="false" customHeight="false" outlineLevel="0" collapsed="false">
      <c r="A42" s="95"/>
      <c r="B42" s="96"/>
      <c r="C42" s="97"/>
      <c r="D42" s="98"/>
      <c r="E42" s="99"/>
      <c r="G42" s="106"/>
      <c r="H42" s="106"/>
      <c r="I42" s="60"/>
      <c r="J42" s="60"/>
      <c r="K42" s="60"/>
      <c r="L42" s="101"/>
      <c r="M42" s="101"/>
      <c r="N42" s="105"/>
    </row>
    <row r="43" customFormat="false" ht="15.75" hidden="false" customHeight="false" outlineLevel="0" collapsed="false">
      <c r="A43" s="95"/>
      <c r="B43" s="96"/>
      <c r="C43" s="97"/>
      <c r="D43" s="98"/>
      <c r="E43" s="99"/>
      <c r="L43" s="42"/>
      <c r="M43" s="42"/>
    </row>
    <row r="44" customFormat="false" ht="15.75" hidden="false" customHeight="false" outlineLevel="0" collapsed="false">
      <c r="A44" s="95"/>
      <c r="B44" s="96"/>
      <c r="C44" s="97"/>
      <c r="D44" s="98"/>
      <c r="E44" s="99"/>
      <c r="F44" s="100"/>
      <c r="G44" s="106"/>
      <c r="H44" s="106"/>
      <c r="I44" s="106"/>
      <c r="J44" s="106"/>
      <c r="K44" s="106"/>
      <c r="L44" s="100"/>
      <c r="M44" s="42"/>
    </row>
    <row r="45" customFormat="false" ht="15.75" hidden="false" customHeight="false" outlineLevel="0" collapsed="false">
      <c r="A45" s="95"/>
      <c r="B45" s="96"/>
      <c r="C45" s="97"/>
      <c r="D45" s="98"/>
      <c r="E45" s="99"/>
      <c r="F45" s="100"/>
      <c r="G45" s="106"/>
      <c r="H45" s="106"/>
      <c r="I45" s="106"/>
      <c r="J45" s="106"/>
      <c r="K45" s="106"/>
      <c r="L45" s="100"/>
      <c r="M45" s="42"/>
    </row>
    <row r="46" customFormat="false" ht="15.75" hidden="false" customHeight="false" outlineLevel="0" collapsed="false">
      <c r="A46" s="95"/>
      <c r="B46" s="96"/>
      <c r="C46" s="97"/>
      <c r="D46" s="98"/>
      <c r="E46" s="99"/>
      <c r="F46" s="100"/>
      <c r="G46" s="106"/>
      <c r="H46" s="106"/>
      <c r="I46" s="106"/>
      <c r="J46" s="106"/>
      <c r="K46" s="106"/>
      <c r="L46" s="100"/>
      <c r="M46" s="42"/>
    </row>
    <row r="47" customFormat="false" ht="15.75" hidden="false" customHeight="false" outlineLevel="0" collapsed="false">
      <c r="A47" s="95"/>
      <c r="B47" s="96"/>
      <c r="C47" s="97"/>
      <c r="D47" s="98"/>
      <c r="E47" s="99"/>
      <c r="L47" s="42"/>
      <c r="M47" s="42"/>
    </row>
    <row r="48" customFormat="false" ht="15.75" hidden="false" customHeight="false" outlineLevel="0" collapsed="false">
      <c r="A48" s="95"/>
      <c r="B48" s="96"/>
      <c r="C48" s="97"/>
      <c r="D48" s="98"/>
      <c r="E48" s="99"/>
      <c r="L48" s="42"/>
      <c r="M48" s="42"/>
    </row>
    <row r="49" customFormat="false" ht="15.75" hidden="false" customHeight="false" outlineLevel="0" collapsed="false">
      <c r="A49" s="95"/>
      <c r="B49" s="96"/>
      <c r="C49" s="97"/>
      <c r="D49" s="98"/>
      <c r="E49" s="99"/>
      <c r="L49" s="42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</row>
    <row r="109" customFormat="false" ht="15.75" hidden="false" customHeight="false" outlineLevel="0" collapsed="false">
      <c r="A109" s="95"/>
      <c r="B109" s="96"/>
      <c r="C109" s="97"/>
      <c r="D109" s="98"/>
      <c r="E109" s="99"/>
    </row>
    <row r="111" customFormat="false" ht="15.75" hidden="false" customHeight="false" outlineLevel="0" collapsed="false">
      <c r="D111" s="98" t="n">
        <f aca="false">SUM(D10:D110)</f>
        <v>26206</v>
      </c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0: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57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7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98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7" t="s">
        <v>19</v>
      </c>
      <c r="B10" s="7" t="s">
        <v>54</v>
      </c>
      <c r="C10" s="7" t="s">
        <v>55</v>
      </c>
      <c r="D10" s="8" t="n">
        <v>2411</v>
      </c>
      <c r="E10" s="6" t="s">
        <v>56</v>
      </c>
      <c r="F10" s="168" t="n">
        <v>201</v>
      </c>
      <c r="G10" s="169"/>
      <c r="H10" s="170"/>
      <c r="I10" s="171"/>
      <c r="J10" s="172"/>
      <c r="K10" s="175"/>
      <c r="L10" s="94"/>
      <c r="M10" s="90"/>
      <c r="N10" s="91"/>
    </row>
    <row r="11" s="92" customFormat="true" ht="19.5" hidden="false" customHeight="true" outlineLevel="0" collapsed="false">
      <c r="A11" s="7" t="s">
        <v>19</v>
      </c>
      <c r="B11" s="7" t="s">
        <v>202</v>
      </c>
      <c r="C11" s="7" t="s">
        <v>107</v>
      </c>
      <c r="D11" s="8" t="n">
        <v>179</v>
      </c>
      <c r="E11" s="6" t="s">
        <v>204</v>
      </c>
      <c r="F11" s="168"/>
      <c r="G11" s="169"/>
      <c r="H11" s="170"/>
      <c r="I11" s="171"/>
      <c r="J11" s="172"/>
      <c r="K11" s="175"/>
      <c r="L11" s="94"/>
      <c r="M11" s="90"/>
      <c r="N11" s="91"/>
    </row>
    <row r="12" customFormat="false" ht="20.1" hidden="false" customHeight="true" outlineLevel="0" collapsed="false">
      <c r="A12" s="4" t="s">
        <v>19</v>
      </c>
      <c r="B12" s="7" t="s">
        <v>308</v>
      </c>
      <c r="C12" s="4" t="s">
        <v>309</v>
      </c>
      <c r="D12" s="5" t="n">
        <v>2007</v>
      </c>
      <c r="E12" s="10"/>
      <c r="F12" s="114" t="n">
        <v>153</v>
      </c>
      <c r="G12" s="203"/>
      <c r="H12" s="214"/>
      <c r="I12" s="124"/>
      <c r="J12" s="124"/>
      <c r="K12" s="119"/>
      <c r="L12" s="94"/>
      <c r="M12" s="90"/>
      <c r="N12" s="113"/>
    </row>
    <row r="13" customFormat="false" ht="22.5" hidden="false" customHeight="false" outlineLevel="0" collapsed="false">
      <c r="A13" s="4" t="s">
        <v>19</v>
      </c>
      <c r="B13" s="7" t="s">
        <v>486</v>
      </c>
      <c r="C13" s="7" t="s">
        <v>35</v>
      </c>
      <c r="D13" s="5" t="n">
        <v>1369</v>
      </c>
      <c r="E13" s="10" t="s">
        <v>487</v>
      </c>
      <c r="F13" s="114" t="n">
        <v>157</v>
      </c>
      <c r="G13" s="203"/>
      <c r="H13" s="214"/>
      <c r="I13" s="124"/>
      <c r="J13" s="124"/>
      <c r="K13" s="119"/>
      <c r="L13" s="94"/>
      <c r="M13" s="90"/>
      <c r="N13" s="113"/>
    </row>
    <row r="14" customFormat="false" ht="20.1" hidden="false" customHeight="true" outlineLevel="0" collapsed="false">
      <c r="A14" s="4" t="s">
        <v>19</v>
      </c>
      <c r="B14" s="7" t="s">
        <v>507</v>
      </c>
      <c r="C14" s="4" t="s">
        <v>107</v>
      </c>
      <c r="D14" s="5" t="n">
        <v>160</v>
      </c>
      <c r="E14" s="10"/>
      <c r="F14" s="114" t="n">
        <v>17</v>
      </c>
      <c r="G14" s="203"/>
      <c r="H14" s="214"/>
      <c r="I14" s="124"/>
      <c r="J14" s="124"/>
      <c r="K14" s="119"/>
      <c r="L14" s="94"/>
      <c r="M14" s="90"/>
      <c r="N14" s="113"/>
    </row>
    <row r="15" customFormat="false" ht="15.75" hidden="false" customHeight="false" outlineLevel="0" collapsed="false">
      <c r="A15" s="4" t="s">
        <v>19</v>
      </c>
      <c r="B15" s="7" t="s">
        <v>656</v>
      </c>
      <c r="C15" s="4" t="s">
        <v>652</v>
      </c>
      <c r="D15" s="5" t="n">
        <v>2494</v>
      </c>
      <c r="E15" s="6"/>
      <c r="F15" s="114" t="n">
        <v>193</v>
      </c>
      <c r="G15" s="203"/>
      <c r="H15" s="214"/>
      <c r="I15" s="124"/>
      <c r="J15" s="124"/>
      <c r="K15" s="119"/>
      <c r="L15" s="94"/>
      <c r="M15" s="90"/>
      <c r="N15" s="113"/>
    </row>
    <row r="16" customFormat="false" ht="20.1" hidden="false" customHeight="true" outlineLevel="0" collapsed="false">
      <c r="A16" s="4" t="s">
        <v>19</v>
      </c>
      <c r="B16" s="7" t="s">
        <v>809</v>
      </c>
      <c r="C16" s="4" t="s">
        <v>811</v>
      </c>
      <c r="D16" s="5" t="n">
        <v>119</v>
      </c>
      <c r="E16" s="6" t="s">
        <v>812</v>
      </c>
      <c r="F16" s="114" t="n">
        <v>27</v>
      </c>
      <c r="G16" s="203"/>
      <c r="H16" s="214"/>
      <c r="I16" s="124"/>
      <c r="J16" s="124"/>
      <c r="K16" s="119"/>
      <c r="L16" s="94"/>
      <c r="M16" s="90"/>
      <c r="N16" s="113"/>
    </row>
    <row r="17" customFormat="false" ht="20.1" hidden="false" customHeight="true" outlineLevel="0" collapsed="false">
      <c r="A17" s="4" t="s">
        <v>19</v>
      </c>
      <c r="B17" s="7" t="s">
        <v>1063</v>
      </c>
      <c r="C17" s="4" t="s">
        <v>333</v>
      </c>
      <c r="D17" s="5" t="n">
        <v>821</v>
      </c>
      <c r="E17" s="6" t="s">
        <v>1064</v>
      </c>
      <c r="F17" s="114" t="n">
        <v>78</v>
      </c>
      <c r="G17" s="203"/>
      <c r="H17" s="214"/>
      <c r="I17" s="124"/>
      <c r="J17" s="124"/>
      <c r="K17" s="119"/>
      <c r="L17" s="94"/>
      <c r="M17" s="90"/>
      <c r="N17" s="113"/>
    </row>
    <row r="18" customFormat="false" ht="20.1" hidden="false" customHeight="true" outlineLevel="0" collapsed="false">
      <c r="A18" s="4" t="s">
        <v>19</v>
      </c>
      <c r="B18" s="7" t="s">
        <v>1143</v>
      </c>
      <c r="C18" s="4" t="s">
        <v>41</v>
      </c>
      <c r="D18" s="5" t="n">
        <v>294</v>
      </c>
      <c r="E18" s="10"/>
      <c r="F18" s="114" t="n">
        <v>12</v>
      </c>
      <c r="G18" s="203"/>
      <c r="H18" s="214"/>
      <c r="I18" s="124"/>
      <c r="J18" s="124"/>
      <c r="K18" s="119"/>
      <c r="L18" s="94"/>
      <c r="M18" s="90"/>
      <c r="N18" s="113"/>
    </row>
    <row r="19" customFormat="false" ht="20.1" hidden="false" customHeight="true" outlineLevel="0" collapsed="false">
      <c r="A19" s="4" t="s">
        <v>19</v>
      </c>
      <c r="B19" s="7" t="s">
        <v>1170</v>
      </c>
      <c r="C19" s="4"/>
      <c r="D19" s="5" t="n">
        <v>469</v>
      </c>
      <c r="E19" s="10"/>
      <c r="F19" s="114" t="n">
        <v>33</v>
      </c>
      <c r="G19" s="203"/>
      <c r="H19" s="214"/>
      <c r="I19" s="124"/>
      <c r="J19" s="124"/>
      <c r="K19" s="119"/>
      <c r="L19" s="94"/>
      <c r="M19" s="90"/>
      <c r="N19" s="113"/>
    </row>
    <row r="20" customFormat="false" ht="19.5" hidden="false" customHeight="true" outlineLevel="0" collapsed="false">
      <c r="A20" s="4" t="s">
        <v>19</v>
      </c>
      <c r="B20" s="7" t="s">
        <v>1213</v>
      </c>
      <c r="C20" s="4" t="s">
        <v>597</v>
      </c>
      <c r="D20" s="5" t="n">
        <v>657</v>
      </c>
      <c r="E20" s="10" t="s">
        <v>1214</v>
      </c>
      <c r="F20" s="114" t="n">
        <v>63</v>
      </c>
      <c r="G20" s="203"/>
      <c r="H20" s="214"/>
      <c r="I20" s="124"/>
      <c r="J20" s="124"/>
      <c r="K20" s="119"/>
      <c r="L20" s="94"/>
      <c r="M20" s="90"/>
      <c r="N20" s="113"/>
    </row>
    <row r="21" customFormat="false" ht="20.1" hidden="false" customHeight="true" outlineLevel="0" collapsed="false">
      <c r="A21" s="4" t="s">
        <v>19</v>
      </c>
      <c r="B21" s="7" t="s">
        <v>1369</v>
      </c>
      <c r="C21" s="4" t="s">
        <v>652</v>
      </c>
      <c r="D21" s="5" t="n">
        <v>815</v>
      </c>
      <c r="E21" s="10"/>
      <c r="F21" s="114" t="n">
        <v>56</v>
      </c>
      <c r="G21" s="203"/>
      <c r="H21" s="214"/>
      <c r="I21" s="124"/>
      <c r="J21" s="124"/>
      <c r="K21" s="119"/>
      <c r="L21" s="94"/>
      <c r="M21" s="90"/>
      <c r="N21" s="113"/>
    </row>
    <row r="22" customFormat="false" ht="20.1" hidden="false" customHeight="true" outlineLevel="0" collapsed="false">
      <c r="A22" s="4"/>
      <c r="B22" s="7" t="s">
        <v>1454</v>
      </c>
      <c r="C22" s="4"/>
      <c r="D22" s="5"/>
      <c r="E22" s="10" t="s">
        <v>1455</v>
      </c>
      <c r="F22" s="213" t="n">
        <v>72</v>
      </c>
      <c r="G22" s="203"/>
      <c r="H22" s="214"/>
      <c r="I22" s="124"/>
      <c r="J22" s="124"/>
      <c r="K22" s="119"/>
      <c r="L22" s="94"/>
      <c r="M22" s="90"/>
      <c r="N22" s="113"/>
    </row>
    <row r="23" customFormat="false" ht="90" hidden="false" customHeight="true" outlineLevel="0" collapsed="false">
      <c r="A23" s="4" t="s">
        <v>19</v>
      </c>
      <c r="B23" s="7" t="s">
        <v>1556</v>
      </c>
      <c r="C23" s="4" t="s">
        <v>1557</v>
      </c>
      <c r="D23" s="5" t="n">
        <v>1478</v>
      </c>
      <c r="E23" s="10" t="s">
        <v>1558</v>
      </c>
      <c r="F23" s="114" t="n">
        <v>176</v>
      </c>
      <c r="G23" s="203"/>
      <c r="H23" s="214"/>
      <c r="I23" s="124"/>
      <c r="J23" s="124"/>
      <c r="K23" s="119"/>
      <c r="L23" s="94"/>
      <c r="M23" s="90"/>
      <c r="N23" s="113"/>
    </row>
    <row r="24" customFormat="false" ht="20.1" hidden="false" customHeight="true" outlineLevel="0" collapsed="false">
      <c r="A24" s="4" t="s">
        <v>19</v>
      </c>
      <c r="B24" s="7" t="s">
        <v>1651</v>
      </c>
      <c r="C24" s="4"/>
      <c r="D24" s="5" t="n">
        <v>1095</v>
      </c>
      <c r="E24" s="4" t="s">
        <v>1654</v>
      </c>
      <c r="F24" s="213" t="n">
        <v>96</v>
      </c>
      <c r="G24" s="203"/>
      <c r="H24" s="214"/>
      <c r="I24" s="124"/>
      <c r="J24" s="124"/>
      <c r="K24" s="119"/>
      <c r="L24" s="94"/>
      <c r="M24" s="90"/>
      <c r="N24" s="113"/>
    </row>
    <row r="25" customFormat="false" ht="20.1" hidden="false" customHeight="true" outlineLevel="0" collapsed="false">
      <c r="A25" s="4" t="s">
        <v>19</v>
      </c>
      <c r="B25" s="7" t="s">
        <v>1940</v>
      </c>
      <c r="C25" s="4" t="s">
        <v>1941</v>
      </c>
      <c r="D25" s="5" t="n">
        <v>422</v>
      </c>
      <c r="E25" s="10" t="s">
        <v>1942</v>
      </c>
      <c r="F25" s="114" t="n">
        <v>73</v>
      </c>
      <c r="G25" s="203"/>
      <c r="H25" s="214"/>
      <c r="I25" s="124"/>
      <c r="J25" s="124"/>
      <c r="K25" s="119"/>
      <c r="L25" s="94"/>
      <c r="M25" s="90"/>
      <c r="N25" s="113"/>
    </row>
    <row r="26" customFormat="false" ht="15.75" hidden="false" customHeight="false" outlineLevel="0" collapsed="false">
      <c r="A26" s="95"/>
      <c r="B26" s="96"/>
      <c r="C26" s="97"/>
      <c r="D26" s="98"/>
      <c r="E26" s="99"/>
      <c r="I26" s="60"/>
      <c r="J26" s="60"/>
      <c r="K26" s="60"/>
      <c r="L26" s="101"/>
      <c r="M26" s="101"/>
      <c r="N26" s="102"/>
    </row>
    <row r="27" customFormat="false" ht="15.75" hidden="false" customHeight="false" outlineLevel="0" collapsed="false">
      <c r="A27" s="95"/>
      <c r="B27" s="96"/>
      <c r="C27" s="97"/>
      <c r="D27" s="98"/>
      <c r="E27" s="103"/>
      <c r="F27" s="104" t="n">
        <f aca="false">SUM(F10:F25)</f>
        <v>1407</v>
      </c>
      <c r="I27" s="60"/>
      <c r="J27" s="60"/>
      <c r="K27" s="60"/>
      <c r="L27" s="101"/>
      <c r="M27" s="101"/>
      <c r="N27" s="105"/>
    </row>
    <row r="28" customFormat="false" ht="15.75" hidden="false" customHeight="false" outlineLevel="0" collapsed="false">
      <c r="A28" s="95"/>
      <c r="B28" s="96"/>
      <c r="C28" s="97"/>
      <c r="D28" s="98"/>
      <c r="E28" s="99"/>
      <c r="I28" s="60"/>
      <c r="J28" s="60"/>
      <c r="K28" s="60"/>
      <c r="L28" s="101"/>
      <c r="M28" s="101"/>
      <c r="N28" s="105"/>
    </row>
    <row r="29" customFormat="false" ht="15.75" hidden="false" customHeight="false" outlineLevel="0" collapsed="false">
      <c r="A29" s="95"/>
      <c r="B29" s="96"/>
      <c r="C29" s="97"/>
      <c r="D29" s="98"/>
      <c r="E29" s="99"/>
      <c r="I29" s="60"/>
      <c r="J29" s="60"/>
      <c r="K29" s="60"/>
      <c r="L29" s="101"/>
      <c r="M29" s="101"/>
      <c r="N29" s="105"/>
    </row>
    <row r="30" customFormat="false" ht="15.75" hidden="false" customHeight="false" outlineLevel="0" collapsed="false">
      <c r="A30" s="95"/>
      <c r="B30" s="96"/>
      <c r="C30" s="97"/>
      <c r="D30" s="98"/>
      <c r="E30" s="99"/>
      <c r="I30" s="60"/>
      <c r="J30" s="60"/>
      <c r="K30" s="60"/>
      <c r="L30" s="101"/>
      <c r="M30" s="101"/>
      <c r="N30" s="105"/>
    </row>
    <row r="31" customFormat="false" ht="15.75" hidden="false" customHeight="false" outlineLevel="0" collapsed="false">
      <c r="A31" s="95"/>
      <c r="B31" s="96"/>
      <c r="C31" s="97"/>
      <c r="D31" s="98"/>
      <c r="E31" s="99"/>
      <c r="I31" s="60"/>
      <c r="J31" s="60"/>
      <c r="K31" s="60"/>
      <c r="L31" s="101"/>
      <c r="M31" s="101"/>
      <c r="N31" s="105"/>
    </row>
    <row r="32" customFormat="false" ht="15.75" hidden="false" customHeight="false" outlineLevel="0" collapsed="false">
      <c r="A32" s="95"/>
      <c r="B32" s="96"/>
      <c r="C32" s="97"/>
      <c r="D32" s="98"/>
      <c r="E32" s="99"/>
      <c r="L32" s="42"/>
      <c r="M32" s="42"/>
    </row>
    <row r="33" customFormat="false" ht="15.75" hidden="false" customHeight="false" outlineLevel="0" collapsed="false">
      <c r="A33" s="95"/>
      <c r="B33" s="96"/>
      <c r="C33" s="97"/>
      <c r="D33" s="98"/>
      <c r="E33" s="99"/>
      <c r="L33" s="42"/>
      <c r="M33" s="42"/>
    </row>
    <row r="34" customFormat="false" ht="15.75" hidden="false" customHeight="false" outlineLevel="0" collapsed="false">
      <c r="A34" s="95"/>
      <c r="B34" s="96"/>
      <c r="C34" s="97"/>
      <c r="D34" s="98"/>
      <c r="E34" s="99"/>
      <c r="L34" s="42"/>
      <c r="M34" s="42"/>
    </row>
    <row r="35" customFormat="false" ht="15.75" hidden="false" customHeight="false" outlineLevel="0" collapsed="false">
      <c r="A35" s="95"/>
      <c r="B35" s="96"/>
      <c r="C35" s="97"/>
      <c r="D35" s="98"/>
      <c r="E35" s="99"/>
      <c r="L35" s="42"/>
      <c r="M35" s="42"/>
    </row>
    <row r="36" customFormat="false" ht="15.75" hidden="false" customHeight="false" outlineLevel="0" collapsed="false">
      <c r="A36" s="95"/>
      <c r="B36" s="96"/>
      <c r="C36" s="97"/>
      <c r="D36" s="98"/>
      <c r="E36" s="99"/>
      <c r="L36" s="42"/>
      <c r="M36" s="42"/>
    </row>
    <row r="37" customFormat="false" ht="15.75" hidden="false" customHeight="false" outlineLevel="0" collapsed="false">
      <c r="A37" s="95"/>
      <c r="B37" s="96"/>
      <c r="C37" s="97"/>
      <c r="D37" s="98"/>
      <c r="E37" s="99"/>
      <c r="G37" s="106"/>
      <c r="H37" s="106"/>
      <c r="L37" s="42"/>
      <c r="M37" s="42"/>
    </row>
    <row r="38" customFormat="false" ht="15.75" hidden="false" customHeight="false" outlineLevel="0" collapsed="false">
      <c r="A38" s="95"/>
      <c r="B38" s="96"/>
      <c r="C38" s="97"/>
      <c r="D38" s="98"/>
      <c r="E38" s="99"/>
      <c r="G38" s="106"/>
      <c r="H38" s="106"/>
      <c r="L38" s="42"/>
      <c r="M38" s="42"/>
    </row>
    <row r="39" customFormat="false" ht="15.75" hidden="false" customHeight="false" outlineLevel="0" collapsed="false">
      <c r="A39" s="95"/>
      <c r="B39" s="96"/>
      <c r="C39" s="97"/>
      <c r="D39" s="98"/>
      <c r="E39" s="99"/>
      <c r="L39" s="42"/>
      <c r="M39" s="42"/>
    </row>
    <row r="40" customFormat="false" ht="15.75" hidden="false" customHeight="false" outlineLevel="0" collapsed="false">
      <c r="A40" s="95"/>
      <c r="B40" s="96"/>
      <c r="C40" s="97"/>
      <c r="D40" s="98"/>
      <c r="E40" s="99"/>
      <c r="F40" s="100"/>
      <c r="G40" s="106"/>
      <c r="H40" s="106"/>
      <c r="I40" s="106"/>
      <c r="J40" s="106"/>
      <c r="K40" s="106"/>
      <c r="L40" s="100"/>
      <c r="M40" s="42"/>
    </row>
    <row r="41" customFormat="false" ht="15.75" hidden="false" customHeight="false" outlineLevel="0" collapsed="false">
      <c r="A41" s="95"/>
      <c r="B41" s="96"/>
      <c r="C41" s="97"/>
      <c r="D41" s="98"/>
      <c r="E41" s="99"/>
      <c r="F41" s="100"/>
      <c r="G41" s="106"/>
      <c r="H41" s="106"/>
      <c r="I41" s="106"/>
      <c r="J41" s="106"/>
      <c r="K41" s="106"/>
      <c r="L41" s="100"/>
      <c r="M41" s="42"/>
    </row>
    <row r="42" customFormat="false" ht="15.75" hidden="false" customHeight="false" outlineLevel="0" collapsed="false">
      <c r="A42" s="95"/>
      <c r="B42" s="96"/>
      <c r="C42" s="97"/>
      <c r="D42" s="98"/>
      <c r="E42" s="99"/>
      <c r="F42" s="100"/>
      <c r="G42" s="106"/>
      <c r="H42" s="106"/>
      <c r="I42" s="106"/>
      <c r="J42" s="106"/>
      <c r="K42" s="106"/>
      <c r="L42" s="100"/>
      <c r="M42" s="42"/>
    </row>
    <row r="43" customFormat="false" ht="15.75" hidden="false" customHeight="false" outlineLevel="0" collapsed="false">
      <c r="A43" s="95"/>
      <c r="B43" s="96"/>
      <c r="C43" s="97"/>
      <c r="D43" s="98"/>
      <c r="E43" s="99"/>
      <c r="L43" s="42"/>
      <c r="M43" s="42"/>
    </row>
    <row r="44" customFormat="false" ht="15.75" hidden="false" customHeight="false" outlineLevel="0" collapsed="false">
      <c r="A44" s="95"/>
      <c r="B44" s="96"/>
      <c r="C44" s="97"/>
      <c r="D44" s="98"/>
      <c r="E44" s="99"/>
      <c r="L44" s="42"/>
      <c r="M44" s="42"/>
    </row>
    <row r="45" customFormat="false" ht="15.75" hidden="false" customHeight="false" outlineLevel="0" collapsed="false">
      <c r="A45" s="95"/>
      <c r="B45" s="96"/>
      <c r="C45" s="97"/>
      <c r="D45" s="98"/>
      <c r="E45" s="99"/>
      <c r="L45" s="42"/>
      <c r="M45" s="42"/>
    </row>
    <row r="46" customFormat="false" ht="15.75" hidden="false" customHeight="false" outlineLevel="0" collapsed="false">
      <c r="A46" s="95"/>
      <c r="B46" s="96"/>
      <c r="C46" s="97"/>
      <c r="D46" s="98"/>
      <c r="E46" s="99"/>
      <c r="L46" s="42"/>
      <c r="M46" s="42"/>
    </row>
    <row r="47" customFormat="false" ht="15.75" hidden="false" customHeight="false" outlineLevel="0" collapsed="false">
      <c r="A47" s="95"/>
      <c r="B47" s="96"/>
      <c r="C47" s="97"/>
      <c r="D47" s="98"/>
      <c r="E47" s="99"/>
      <c r="L47" s="42"/>
      <c r="M47" s="42"/>
    </row>
    <row r="48" customFormat="false" ht="15.75" hidden="false" customHeight="false" outlineLevel="0" collapsed="false">
      <c r="A48" s="95"/>
      <c r="B48" s="96"/>
      <c r="C48" s="97"/>
      <c r="D48" s="98"/>
      <c r="E48" s="99"/>
      <c r="L48" s="42"/>
      <c r="M48" s="42"/>
    </row>
    <row r="49" customFormat="false" ht="15.75" hidden="false" customHeight="false" outlineLevel="0" collapsed="false">
      <c r="A49" s="95"/>
      <c r="B49" s="96"/>
      <c r="C49" s="97"/>
      <c r="D49" s="98"/>
      <c r="E49" s="99"/>
      <c r="L49" s="42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</row>
    <row r="105" customFormat="false" ht="15.75" hidden="false" customHeight="false" outlineLevel="0" collapsed="false">
      <c r="A105" s="95"/>
      <c r="B105" s="96"/>
      <c r="C105" s="97"/>
      <c r="D105" s="98"/>
      <c r="E105" s="99"/>
    </row>
    <row r="106" customFormat="false" ht="15.75" hidden="false" customHeight="false" outlineLevel="0" collapsed="false">
      <c r="A106" s="95"/>
      <c r="B106" s="96"/>
      <c r="C106" s="97"/>
      <c r="D106" s="98"/>
      <c r="E106" s="99"/>
    </row>
    <row r="107" customFormat="false" ht="15.75" hidden="false" customHeight="false" outlineLevel="0" collapsed="false">
      <c r="A107" s="95"/>
      <c r="B107" s="96"/>
      <c r="C107" s="97"/>
      <c r="D107" s="98"/>
      <c r="E107" s="99"/>
    </row>
    <row r="108" customFormat="false" ht="15.75" hidden="false" customHeight="false" outlineLevel="0" collapsed="false">
      <c r="A108" s="95"/>
      <c r="B108" s="96"/>
      <c r="C108" s="97"/>
      <c r="D108" s="98"/>
      <c r="E108" s="99"/>
    </row>
    <row r="109" customFormat="false" ht="15.75" hidden="false" customHeight="false" outlineLevel="0" collapsed="false">
      <c r="A109" s="95"/>
      <c r="B109" s="96"/>
      <c r="C109" s="97"/>
      <c r="D109" s="98"/>
      <c r="E109" s="99"/>
    </row>
    <row r="110" customFormat="false" ht="15.75" hidden="false" customHeight="false" outlineLevel="0" collapsed="false">
      <c r="D110" s="40" t="n">
        <f aca="false">SUM(D10:D109)</f>
        <v>14790</v>
      </c>
    </row>
    <row r="111" customFormat="false" ht="15.75" hidden="false" customHeight="false" outlineLevel="0" collapsed="false">
      <c r="D111" s="98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64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1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069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4" t="s">
        <v>19</v>
      </c>
      <c r="B10" s="7" t="s">
        <v>62</v>
      </c>
      <c r="C10" s="4"/>
      <c r="D10" s="5" t="n">
        <v>284</v>
      </c>
      <c r="E10" s="6" t="s">
        <v>63</v>
      </c>
      <c r="F10" s="83" t="n">
        <v>25</v>
      </c>
      <c r="G10" s="84"/>
      <c r="H10" s="85"/>
      <c r="I10" s="86"/>
      <c r="J10" s="87"/>
      <c r="K10" s="88"/>
      <c r="L10" s="94"/>
      <c r="M10" s="90"/>
      <c r="N10" s="91"/>
    </row>
    <row r="11" s="92" customFormat="true" ht="19.5" hidden="false" customHeight="true" outlineLevel="0" collapsed="false">
      <c r="A11" s="4" t="s">
        <v>19</v>
      </c>
      <c r="B11" s="4" t="s">
        <v>136</v>
      </c>
      <c r="C11" s="4"/>
      <c r="D11" s="5" t="n">
        <v>535</v>
      </c>
      <c r="E11" s="6"/>
      <c r="F11" s="83" t="n">
        <v>44</v>
      </c>
      <c r="G11" s="84"/>
      <c r="H11" s="93"/>
      <c r="I11" s="86"/>
      <c r="J11" s="86"/>
      <c r="K11" s="88"/>
      <c r="L11" s="94"/>
      <c r="M11" s="90"/>
      <c r="N11" s="91"/>
    </row>
    <row r="12" s="92" customFormat="true" ht="19.5" hidden="false" customHeight="true" outlineLevel="0" collapsed="false">
      <c r="A12" s="4" t="s">
        <v>19</v>
      </c>
      <c r="B12" s="4" t="s">
        <v>180</v>
      </c>
      <c r="C12" s="4" t="s">
        <v>181</v>
      </c>
      <c r="D12" s="5" t="n">
        <v>119</v>
      </c>
      <c r="E12" s="9"/>
      <c r="F12" s="83"/>
      <c r="G12" s="84"/>
      <c r="H12" s="93"/>
      <c r="I12" s="86"/>
      <c r="J12" s="86"/>
      <c r="K12" s="88"/>
      <c r="L12" s="94"/>
      <c r="M12" s="90"/>
      <c r="N12" s="91"/>
    </row>
    <row r="13" s="92" customFormat="true" ht="19.5" hidden="false" customHeight="true" outlineLevel="0" collapsed="false">
      <c r="A13" s="4" t="s">
        <v>19</v>
      </c>
      <c r="B13" s="4" t="s">
        <v>258</v>
      </c>
      <c r="C13" s="4" t="s">
        <v>259</v>
      </c>
      <c r="D13" s="5" t="n">
        <v>185</v>
      </c>
      <c r="E13" s="6"/>
      <c r="F13" s="83"/>
      <c r="G13" s="84"/>
      <c r="H13" s="93"/>
      <c r="I13" s="86"/>
      <c r="J13" s="86"/>
      <c r="K13" s="88"/>
      <c r="L13" s="94"/>
      <c r="M13" s="90"/>
      <c r="N13" s="91"/>
    </row>
    <row r="14" s="92" customFormat="true" ht="19.5" hidden="false" customHeight="true" outlineLevel="0" collapsed="false">
      <c r="A14" s="4" t="s">
        <v>19</v>
      </c>
      <c r="B14" s="4" t="s">
        <v>316</v>
      </c>
      <c r="C14" s="4" t="s">
        <v>245</v>
      </c>
      <c r="D14" s="5" t="n">
        <v>114</v>
      </c>
      <c r="E14" s="6"/>
      <c r="F14" s="83" t="n">
        <v>4</v>
      </c>
      <c r="G14" s="84"/>
      <c r="H14" s="93"/>
      <c r="I14" s="86"/>
      <c r="J14" s="86"/>
      <c r="K14" s="88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4" t="s">
        <v>396</v>
      </c>
      <c r="C15" s="4"/>
      <c r="D15" s="5" t="n">
        <v>244</v>
      </c>
      <c r="E15" s="6" t="s">
        <v>397</v>
      </c>
      <c r="F15" s="83" t="n">
        <v>13</v>
      </c>
      <c r="G15" s="84"/>
      <c r="H15" s="93"/>
      <c r="I15" s="86"/>
      <c r="J15" s="86"/>
      <c r="K15" s="88"/>
      <c r="L15" s="89" t="n">
        <v>0</v>
      </c>
      <c r="M15" s="90" t="n">
        <v>2</v>
      </c>
      <c r="N15" s="91"/>
    </row>
    <row r="16" s="92" customFormat="true" ht="19.5" hidden="false" customHeight="true" outlineLevel="0" collapsed="false">
      <c r="A16" s="4" t="s">
        <v>19</v>
      </c>
      <c r="B16" s="4" t="s">
        <v>476</v>
      </c>
      <c r="C16" s="4" t="s">
        <v>477</v>
      </c>
      <c r="D16" s="5" t="n">
        <v>175</v>
      </c>
      <c r="E16" s="6"/>
      <c r="F16" s="83" t="n">
        <v>10</v>
      </c>
      <c r="G16" s="84"/>
      <c r="H16" s="93"/>
      <c r="I16" s="86"/>
      <c r="J16" s="86"/>
      <c r="K16" s="88"/>
      <c r="L16" s="94"/>
      <c r="M16" s="90"/>
      <c r="N16" s="91"/>
    </row>
    <row r="17" s="92" customFormat="true" ht="19.5" hidden="false" customHeight="true" outlineLevel="0" collapsed="false">
      <c r="A17" s="4" t="s">
        <v>19</v>
      </c>
      <c r="B17" s="4" t="s">
        <v>488</v>
      </c>
      <c r="C17" s="4" t="s">
        <v>290</v>
      </c>
      <c r="D17" s="5" t="n">
        <v>708</v>
      </c>
      <c r="E17" s="6" t="s">
        <v>489</v>
      </c>
      <c r="F17" s="83" t="n">
        <v>37</v>
      </c>
      <c r="G17" s="84"/>
      <c r="H17" s="93"/>
      <c r="I17" s="86"/>
      <c r="J17" s="86"/>
      <c r="K17" s="88"/>
      <c r="L17" s="94"/>
      <c r="M17" s="90"/>
      <c r="N17" s="91"/>
    </row>
    <row r="18" s="92" customFormat="true" ht="19.5" hidden="false" customHeight="true" outlineLevel="0" collapsed="false">
      <c r="A18" s="4" t="s">
        <v>19</v>
      </c>
      <c r="B18" s="4" t="s">
        <v>527</v>
      </c>
      <c r="C18" s="4" t="s">
        <v>89</v>
      </c>
      <c r="D18" s="5" t="n">
        <v>131</v>
      </c>
      <c r="E18" s="6"/>
      <c r="F18" s="83" t="n">
        <v>10</v>
      </c>
      <c r="G18" s="84"/>
      <c r="H18" s="93"/>
      <c r="I18" s="86"/>
      <c r="J18" s="86"/>
      <c r="K18" s="88"/>
      <c r="L18" s="94"/>
      <c r="M18" s="90"/>
      <c r="N18" s="91"/>
    </row>
    <row r="19" s="92" customFormat="true" ht="19.5" hidden="false" customHeight="true" outlineLevel="0" collapsed="false">
      <c r="A19" s="4" t="s">
        <v>163</v>
      </c>
      <c r="B19" s="4" t="s">
        <v>536</v>
      </c>
      <c r="C19" s="4" t="s">
        <v>537</v>
      </c>
      <c r="D19" s="5" t="n">
        <v>156</v>
      </c>
      <c r="E19" s="6"/>
      <c r="F19" s="83" t="n">
        <v>4</v>
      </c>
      <c r="G19" s="84"/>
      <c r="H19" s="93"/>
      <c r="I19" s="86"/>
      <c r="J19" s="86"/>
      <c r="K19" s="88"/>
      <c r="L19" s="94"/>
      <c r="M19" s="90"/>
      <c r="N19" s="91"/>
    </row>
    <row r="20" s="92" customFormat="true" ht="19.5" hidden="false" customHeight="true" outlineLevel="0" collapsed="false">
      <c r="A20" s="4" t="s">
        <v>19</v>
      </c>
      <c r="B20" s="4" t="s">
        <v>590</v>
      </c>
      <c r="C20" s="4" t="s">
        <v>591</v>
      </c>
      <c r="D20" s="5" t="n">
        <v>654</v>
      </c>
      <c r="E20" s="6" t="s">
        <v>592</v>
      </c>
      <c r="F20" s="83" t="n">
        <v>49</v>
      </c>
      <c r="G20" s="84"/>
      <c r="H20" s="93"/>
      <c r="I20" s="86"/>
      <c r="J20" s="86"/>
      <c r="K20" s="88"/>
      <c r="L20" s="94"/>
      <c r="M20" s="90"/>
      <c r="N20" s="91"/>
    </row>
    <row r="21" s="92" customFormat="true" ht="19.5" hidden="false" customHeight="true" outlineLevel="0" collapsed="false">
      <c r="A21" s="4" t="s">
        <v>19</v>
      </c>
      <c r="B21" s="4" t="s">
        <v>822</v>
      </c>
      <c r="C21" s="4" t="s">
        <v>823</v>
      </c>
      <c r="D21" s="5" t="n">
        <v>1187</v>
      </c>
      <c r="E21" s="6" t="s">
        <v>824</v>
      </c>
      <c r="F21" s="83" t="n">
        <v>96</v>
      </c>
      <c r="G21" s="84"/>
      <c r="H21" s="93"/>
      <c r="I21" s="86"/>
      <c r="J21" s="86"/>
      <c r="K21" s="88"/>
      <c r="L21" s="89" t="n">
        <v>25</v>
      </c>
      <c r="M21" s="90" t="n">
        <v>9</v>
      </c>
      <c r="N21" s="91" t="s">
        <v>2067</v>
      </c>
    </row>
    <row r="22" s="92" customFormat="true" ht="19.5" hidden="false" customHeight="true" outlineLevel="0" collapsed="false">
      <c r="A22" s="4" t="s">
        <v>19</v>
      </c>
      <c r="B22" s="4" t="s">
        <v>969</v>
      </c>
      <c r="C22" s="4" t="s">
        <v>963</v>
      </c>
      <c r="D22" s="5" t="n">
        <v>119</v>
      </c>
      <c r="E22" s="6" t="s">
        <v>970</v>
      </c>
      <c r="F22" s="83"/>
      <c r="G22" s="84"/>
      <c r="H22" s="93"/>
      <c r="I22" s="86"/>
      <c r="J22" s="86"/>
      <c r="K22" s="88"/>
      <c r="L22" s="89"/>
      <c r="M22" s="90"/>
      <c r="N22" s="91"/>
    </row>
    <row r="23" s="92" customFormat="true" ht="21.75" hidden="false" customHeight="true" outlineLevel="0" collapsed="false">
      <c r="A23" s="4" t="s">
        <v>19</v>
      </c>
      <c r="B23" s="4" t="s">
        <v>981</v>
      </c>
      <c r="C23" s="4"/>
      <c r="D23" s="5" t="n">
        <v>151</v>
      </c>
      <c r="E23" s="6"/>
      <c r="F23" s="83" t="n">
        <v>0</v>
      </c>
      <c r="G23" s="84"/>
      <c r="H23" s="93"/>
      <c r="I23" s="86"/>
      <c r="J23" s="86"/>
      <c r="K23" s="88"/>
      <c r="L23" s="94"/>
      <c r="M23" s="90"/>
      <c r="N23" s="91"/>
    </row>
    <row r="24" s="92" customFormat="true" ht="24" hidden="false" customHeight="true" outlineLevel="0" collapsed="false">
      <c r="A24" s="4" t="s">
        <v>19</v>
      </c>
      <c r="B24" s="7" t="s">
        <v>1040</v>
      </c>
      <c r="C24" s="4"/>
      <c r="D24" s="5" t="n">
        <v>177</v>
      </c>
      <c r="E24" s="6" t="s">
        <v>1041</v>
      </c>
      <c r="F24" s="83" t="n">
        <v>22</v>
      </c>
      <c r="G24" s="84"/>
      <c r="H24" s="93"/>
      <c r="I24" s="86"/>
      <c r="J24" s="86"/>
      <c r="K24" s="88"/>
      <c r="L24" s="94"/>
      <c r="M24" s="90"/>
      <c r="N24" s="91"/>
    </row>
    <row r="25" s="92" customFormat="true" ht="19.5" hidden="false" customHeight="true" outlineLevel="0" collapsed="false">
      <c r="A25" s="4" t="s">
        <v>19</v>
      </c>
      <c r="B25" s="4" t="s">
        <v>1150</v>
      </c>
      <c r="C25" s="4" t="s">
        <v>537</v>
      </c>
      <c r="D25" s="5" t="n">
        <v>683</v>
      </c>
      <c r="E25" s="6" t="s">
        <v>1151</v>
      </c>
      <c r="F25" s="83" t="n">
        <v>60</v>
      </c>
      <c r="G25" s="84"/>
      <c r="H25" s="93"/>
      <c r="I25" s="86"/>
      <c r="J25" s="86"/>
      <c r="K25" s="88"/>
      <c r="L25" s="94"/>
      <c r="M25" s="90"/>
      <c r="N25" s="91"/>
    </row>
    <row r="26" s="92" customFormat="true" ht="19.5" hidden="false" customHeight="true" outlineLevel="0" collapsed="false">
      <c r="A26" s="4" t="s">
        <v>19</v>
      </c>
      <c r="B26" s="4" t="s">
        <v>1227</v>
      </c>
      <c r="C26" s="4"/>
      <c r="D26" s="5" t="n">
        <v>140</v>
      </c>
      <c r="E26" s="6" t="s">
        <v>1228</v>
      </c>
      <c r="F26" s="83" t="n">
        <v>31</v>
      </c>
      <c r="G26" s="84"/>
      <c r="H26" s="93"/>
      <c r="I26" s="86"/>
      <c r="J26" s="86"/>
      <c r="K26" s="88"/>
      <c r="L26" s="89" t="n">
        <v>0</v>
      </c>
      <c r="M26" s="90" t="n">
        <v>2</v>
      </c>
      <c r="N26" s="91"/>
    </row>
    <row r="27" s="92" customFormat="true" ht="19.5" hidden="false" customHeight="true" outlineLevel="0" collapsed="false">
      <c r="A27" s="4" t="s">
        <v>19</v>
      </c>
      <c r="B27" s="4" t="s">
        <v>1240</v>
      </c>
      <c r="C27" s="4"/>
      <c r="D27" s="5" t="n">
        <v>187</v>
      </c>
      <c r="E27" s="6"/>
      <c r="F27" s="83" t="n">
        <v>4</v>
      </c>
      <c r="G27" s="84"/>
      <c r="H27" s="93"/>
      <c r="I27" s="86"/>
      <c r="J27" s="86"/>
      <c r="K27" s="88"/>
      <c r="L27" s="94"/>
      <c r="M27" s="90"/>
      <c r="N27" s="91"/>
    </row>
    <row r="28" s="92" customFormat="true" ht="19.5" hidden="false" customHeight="true" outlineLevel="0" collapsed="false">
      <c r="A28" s="4" t="s">
        <v>19</v>
      </c>
      <c r="B28" s="4" t="s">
        <v>1246</v>
      </c>
      <c r="C28" s="4"/>
      <c r="D28" s="5" t="n">
        <v>80</v>
      </c>
      <c r="E28" s="6" t="s">
        <v>1247</v>
      </c>
      <c r="F28" s="83"/>
      <c r="G28" s="84"/>
      <c r="H28" s="93"/>
      <c r="I28" s="86"/>
      <c r="J28" s="86"/>
      <c r="K28" s="88"/>
      <c r="L28" s="94"/>
      <c r="M28" s="90"/>
      <c r="N28" s="91"/>
    </row>
    <row r="29" s="92" customFormat="true" ht="19.5" hidden="false" customHeight="true" outlineLevel="0" collapsed="false">
      <c r="A29" s="4" t="s">
        <v>19</v>
      </c>
      <c r="B29" s="4" t="s">
        <v>1252</v>
      </c>
      <c r="C29" s="4"/>
      <c r="D29" s="5" t="n">
        <v>153</v>
      </c>
      <c r="E29" s="6" t="s">
        <v>1254</v>
      </c>
      <c r="F29" s="83" t="n">
        <v>12</v>
      </c>
      <c r="G29" s="84"/>
      <c r="H29" s="93"/>
      <c r="I29" s="86"/>
      <c r="J29" s="86"/>
      <c r="K29" s="88"/>
      <c r="L29" s="94"/>
      <c r="M29" s="90"/>
      <c r="N29" s="91"/>
    </row>
    <row r="30" s="92" customFormat="true" ht="19.5" hidden="false" customHeight="true" outlineLevel="0" collapsed="false">
      <c r="A30" s="4" t="s">
        <v>19</v>
      </c>
      <c r="B30" s="4" t="s">
        <v>1320</v>
      </c>
      <c r="C30" s="4"/>
      <c r="D30" s="5" t="n">
        <v>1465</v>
      </c>
      <c r="E30" s="6" t="s">
        <v>1321</v>
      </c>
      <c r="F30" s="83" t="n">
        <v>48</v>
      </c>
      <c r="G30" s="84"/>
      <c r="H30" s="93"/>
      <c r="I30" s="86"/>
      <c r="J30" s="86"/>
      <c r="K30" s="88"/>
      <c r="L30" s="89" t="n">
        <v>0</v>
      </c>
      <c r="M30" s="90" t="n">
        <v>5</v>
      </c>
      <c r="N30" s="91"/>
    </row>
    <row r="31" s="92" customFormat="true" ht="19.5" hidden="false" customHeight="true" outlineLevel="0" collapsed="false">
      <c r="A31" s="4" t="s">
        <v>19</v>
      </c>
      <c r="B31" s="4" t="s">
        <v>1388</v>
      </c>
      <c r="C31" s="4" t="s">
        <v>242</v>
      </c>
      <c r="D31" s="5" t="n">
        <v>118</v>
      </c>
      <c r="E31" s="6"/>
      <c r="F31" s="83" t="n">
        <v>11</v>
      </c>
      <c r="G31" s="84"/>
      <c r="H31" s="93"/>
      <c r="I31" s="86"/>
      <c r="J31" s="86"/>
      <c r="K31" s="88"/>
      <c r="L31" s="94"/>
      <c r="M31" s="90"/>
      <c r="N31" s="91"/>
    </row>
    <row r="32" s="92" customFormat="true" ht="19.5" hidden="false" customHeight="true" outlineLevel="0" collapsed="false">
      <c r="A32" s="4" t="s">
        <v>163</v>
      </c>
      <c r="B32" s="4" t="s">
        <v>1459</v>
      </c>
      <c r="C32" s="4"/>
      <c r="D32" s="5" t="n">
        <v>106</v>
      </c>
      <c r="E32" s="6"/>
      <c r="F32" s="83" t="n">
        <v>0</v>
      </c>
      <c r="G32" s="84"/>
      <c r="H32" s="93"/>
      <c r="I32" s="86"/>
      <c r="J32" s="86"/>
      <c r="K32" s="88"/>
      <c r="L32" s="94"/>
      <c r="M32" s="90"/>
      <c r="N32" s="91"/>
    </row>
    <row r="33" s="92" customFormat="true" ht="19.5" hidden="false" customHeight="true" outlineLevel="0" collapsed="false">
      <c r="A33" s="4" t="s">
        <v>19</v>
      </c>
      <c r="B33" s="4" t="s">
        <v>1519</v>
      </c>
      <c r="C33" s="4" t="s">
        <v>24</v>
      </c>
      <c r="D33" s="5" t="n">
        <v>136</v>
      </c>
      <c r="E33" s="6"/>
      <c r="F33" s="83" t="n">
        <v>1</v>
      </c>
      <c r="G33" s="84"/>
      <c r="H33" s="93"/>
      <c r="I33" s="86"/>
      <c r="J33" s="86"/>
      <c r="K33" s="88"/>
      <c r="L33" s="94"/>
      <c r="M33" s="90"/>
      <c r="N33" s="91"/>
    </row>
    <row r="34" s="92" customFormat="true" ht="19.5" hidden="false" customHeight="true" outlineLevel="0" collapsed="false">
      <c r="A34" s="4" t="s">
        <v>19</v>
      </c>
      <c r="B34" s="4" t="s">
        <v>1550</v>
      </c>
      <c r="C34" s="4" t="s">
        <v>32</v>
      </c>
      <c r="D34" s="5" t="n">
        <v>148</v>
      </c>
      <c r="E34" s="6"/>
      <c r="F34" s="83" t="n">
        <v>2</v>
      </c>
      <c r="G34" s="84"/>
      <c r="H34" s="93"/>
      <c r="I34" s="86"/>
      <c r="J34" s="86"/>
      <c r="K34" s="88"/>
      <c r="L34" s="94"/>
      <c r="M34" s="90"/>
      <c r="N34" s="91"/>
    </row>
    <row r="35" s="92" customFormat="true" ht="19.5" hidden="false" customHeight="true" outlineLevel="0" collapsed="false">
      <c r="A35" s="4" t="s">
        <v>163</v>
      </c>
      <c r="B35" s="4" t="s">
        <v>1573</v>
      </c>
      <c r="C35" s="4" t="s">
        <v>32</v>
      </c>
      <c r="D35" s="5" t="n">
        <v>267</v>
      </c>
      <c r="E35" s="6" t="s">
        <v>1574</v>
      </c>
      <c r="F35" s="83" t="n">
        <v>2</v>
      </c>
      <c r="G35" s="84"/>
      <c r="H35" s="93"/>
      <c r="I35" s="86"/>
      <c r="J35" s="86"/>
      <c r="K35" s="88"/>
      <c r="L35" s="94"/>
      <c r="M35" s="90"/>
      <c r="N35" s="91"/>
    </row>
    <row r="36" s="92" customFormat="true" ht="19.5" hidden="false" customHeight="true" outlineLevel="0" collapsed="false">
      <c r="A36" s="4" t="s">
        <v>19</v>
      </c>
      <c r="B36" s="4" t="s">
        <v>1582</v>
      </c>
      <c r="C36" s="4" t="s">
        <v>374</v>
      </c>
      <c r="D36" s="5" t="n">
        <v>203</v>
      </c>
      <c r="E36" s="4" t="s">
        <v>1584</v>
      </c>
      <c r="F36" s="83" t="n">
        <v>16</v>
      </c>
      <c r="G36" s="84"/>
      <c r="H36" s="93"/>
      <c r="I36" s="86"/>
      <c r="J36" s="86"/>
      <c r="K36" s="88"/>
      <c r="L36" s="94"/>
      <c r="M36" s="90"/>
      <c r="N36" s="91"/>
    </row>
    <row r="37" s="92" customFormat="true" ht="19.5" hidden="false" customHeight="true" outlineLevel="0" collapsed="false">
      <c r="A37" s="4" t="s">
        <v>19</v>
      </c>
      <c r="B37" s="4" t="s">
        <v>1670</v>
      </c>
      <c r="C37" s="4"/>
      <c r="D37" s="5" t="n">
        <v>367</v>
      </c>
      <c r="E37" s="6"/>
      <c r="F37" s="83" t="n">
        <v>27</v>
      </c>
      <c r="G37" s="84"/>
      <c r="H37" s="93"/>
      <c r="I37" s="86"/>
      <c r="J37" s="86"/>
      <c r="K37" s="88"/>
      <c r="L37" s="89" t="n">
        <v>0</v>
      </c>
      <c r="M37" s="90" t="n">
        <v>2</v>
      </c>
      <c r="N37" s="91"/>
    </row>
    <row r="38" s="92" customFormat="true" ht="19.5" hidden="false" customHeight="true" outlineLevel="0" collapsed="false">
      <c r="A38" s="4" t="s">
        <v>19</v>
      </c>
      <c r="B38" s="4" t="s">
        <v>1696</v>
      </c>
      <c r="C38" s="4" t="s">
        <v>1697</v>
      </c>
      <c r="D38" s="5" t="n">
        <v>236</v>
      </c>
      <c r="E38" s="6"/>
      <c r="F38" s="83" t="n">
        <v>12</v>
      </c>
      <c r="G38" s="84"/>
      <c r="H38" s="93"/>
      <c r="I38" s="86"/>
      <c r="J38" s="86"/>
      <c r="K38" s="88"/>
      <c r="L38" s="94"/>
      <c r="M38" s="90"/>
      <c r="N38" s="91"/>
    </row>
    <row r="39" s="92" customFormat="true" ht="19.5" hidden="false" customHeight="true" outlineLevel="0" collapsed="false">
      <c r="A39" s="4" t="s">
        <v>19</v>
      </c>
      <c r="B39" s="4" t="s">
        <v>1743</v>
      </c>
      <c r="C39" s="4" t="s">
        <v>881</v>
      </c>
      <c r="D39" s="5" t="n">
        <v>366</v>
      </c>
      <c r="E39" s="6" t="s">
        <v>1744</v>
      </c>
      <c r="F39" s="83" t="n">
        <v>32</v>
      </c>
      <c r="G39" s="84"/>
      <c r="H39" s="93"/>
      <c r="I39" s="86"/>
      <c r="J39" s="86"/>
      <c r="K39" s="88"/>
      <c r="L39" s="94"/>
      <c r="M39" s="90"/>
      <c r="N39" s="91"/>
    </row>
    <row r="40" s="92" customFormat="true" ht="19.5" hidden="false" customHeight="true" outlineLevel="0" collapsed="false">
      <c r="A40" s="4" t="s">
        <v>19</v>
      </c>
      <c r="B40" s="4" t="s">
        <v>1759</v>
      </c>
      <c r="C40" s="4" t="s">
        <v>1760</v>
      </c>
      <c r="D40" s="5" t="n">
        <v>239</v>
      </c>
      <c r="E40" s="6" t="s">
        <v>1761</v>
      </c>
      <c r="F40" s="83" t="n">
        <v>20</v>
      </c>
      <c r="G40" s="84"/>
      <c r="H40" s="93"/>
      <c r="I40" s="86"/>
      <c r="J40" s="86"/>
      <c r="K40" s="88"/>
      <c r="L40" s="94"/>
      <c r="M40" s="90"/>
      <c r="N40" s="91"/>
    </row>
    <row r="41" s="92" customFormat="true" ht="19.5" hidden="false" customHeight="true" outlineLevel="0" collapsed="false">
      <c r="A41" s="4" t="s">
        <v>19</v>
      </c>
      <c r="B41" s="4" t="s">
        <v>1804</v>
      </c>
      <c r="C41" s="4" t="s">
        <v>446</v>
      </c>
      <c r="D41" s="5" t="n">
        <v>274</v>
      </c>
      <c r="E41" s="6"/>
      <c r="F41" s="83" t="n">
        <v>20</v>
      </c>
      <c r="G41" s="84"/>
      <c r="H41" s="93"/>
      <c r="I41" s="86"/>
      <c r="J41" s="86"/>
      <c r="K41" s="88"/>
      <c r="L41" s="89" t="n">
        <v>1</v>
      </c>
      <c r="M41" s="90" t="n">
        <v>0</v>
      </c>
      <c r="N41" s="91" t="s">
        <v>2067</v>
      </c>
    </row>
    <row r="42" s="92" customFormat="true" ht="19.5" hidden="false" customHeight="true" outlineLevel="0" collapsed="false">
      <c r="A42" s="4" t="s">
        <v>19</v>
      </c>
      <c r="B42" s="4" t="s">
        <v>1861</v>
      </c>
      <c r="C42" s="4" t="s">
        <v>867</v>
      </c>
      <c r="D42" s="5" t="n">
        <v>174</v>
      </c>
      <c r="E42" s="6" t="s">
        <v>1862</v>
      </c>
      <c r="F42" s="83" t="n">
        <v>25</v>
      </c>
      <c r="G42" s="84"/>
      <c r="H42" s="93"/>
      <c r="I42" s="86"/>
      <c r="J42" s="86"/>
      <c r="K42" s="88"/>
      <c r="L42" s="94"/>
      <c r="M42" s="90"/>
      <c r="N42" s="91"/>
    </row>
    <row r="43" s="92" customFormat="true" ht="19.5" hidden="false" customHeight="true" outlineLevel="0" collapsed="false">
      <c r="A43" s="4" t="s">
        <v>19</v>
      </c>
      <c r="B43" s="4" t="s">
        <v>1872</v>
      </c>
      <c r="C43" s="4"/>
      <c r="D43" s="5" t="n">
        <v>1437</v>
      </c>
      <c r="E43" s="6" t="s">
        <v>1874</v>
      </c>
      <c r="F43" s="83" t="n">
        <v>88</v>
      </c>
      <c r="G43" s="84"/>
      <c r="H43" s="93"/>
      <c r="I43" s="86"/>
      <c r="J43" s="86"/>
      <c r="K43" s="88"/>
      <c r="L43" s="94"/>
      <c r="M43" s="90"/>
      <c r="N43" s="91"/>
    </row>
    <row r="44" s="92" customFormat="true" ht="19.5" hidden="false" customHeight="true" outlineLevel="0" collapsed="false">
      <c r="A44" s="4" t="s">
        <v>19</v>
      </c>
      <c r="B44" s="4" t="s">
        <v>1880</v>
      </c>
      <c r="C44" s="4"/>
      <c r="D44" s="5" t="n">
        <v>21</v>
      </c>
      <c r="E44" s="6" t="s">
        <v>1881</v>
      </c>
      <c r="F44" s="83"/>
      <c r="G44" s="84"/>
      <c r="H44" s="93"/>
      <c r="I44" s="86"/>
      <c r="J44" s="86"/>
      <c r="K44" s="88"/>
      <c r="L44" s="94"/>
      <c r="M44" s="90"/>
      <c r="N44" s="91"/>
    </row>
    <row r="45" s="92" customFormat="true" ht="19.5" hidden="false" customHeight="true" outlineLevel="0" collapsed="false">
      <c r="A45" s="4" t="s">
        <v>19</v>
      </c>
      <c r="B45" s="4" t="s">
        <v>1930</v>
      </c>
      <c r="C45" s="4"/>
      <c r="D45" s="5" t="n">
        <v>625</v>
      </c>
      <c r="E45" s="6" t="s">
        <v>1931</v>
      </c>
      <c r="F45" s="83" t="n">
        <v>55</v>
      </c>
      <c r="G45" s="84"/>
      <c r="H45" s="93"/>
      <c r="I45" s="86"/>
      <c r="J45" s="86"/>
      <c r="K45" s="88"/>
      <c r="L45" s="94"/>
      <c r="M45" s="90"/>
      <c r="N45" s="91"/>
    </row>
    <row r="46" s="92" customFormat="true" ht="19.5" hidden="false" customHeight="true" outlineLevel="0" collapsed="false">
      <c r="A46" s="4" t="s">
        <v>19</v>
      </c>
      <c r="B46" s="4" t="s">
        <v>2009</v>
      </c>
      <c r="C46" s="4" t="s">
        <v>959</v>
      </c>
      <c r="D46" s="5" t="n">
        <v>545</v>
      </c>
      <c r="E46" s="6" t="s">
        <v>2010</v>
      </c>
      <c r="F46" s="83" t="n">
        <v>39</v>
      </c>
      <c r="G46" s="84"/>
      <c r="H46" s="93"/>
      <c r="I46" s="86"/>
      <c r="J46" s="86"/>
      <c r="K46" s="88"/>
      <c r="L46" s="94"/>
      <c r="M46" s="90"/>
      <c r="N46" s="91"/>
    </row>
    <row r="47" customFormat="false" ht="15.75" hidden="false" customHeight="false" outlineLevel="0" collapsed="false">
      <c r="A47" s="95"/>
      <c r="B47" s="96"/>
      <c r="C47" s="97"/>
      <c r="D47" s="98"/>
      <c r="E47" s="99"/>
      <c r="F47" s="100"/>
      <c r="L47" s="42"/>
      <c r="M47" s="42"/>
    </row>
    <row r="48" customFormat="false" ht="15.75" hidden="false" customHeight="false" outlineLevel="0" collapsed="false">
      <c r="A48" s="95"/>
      <c r="B48" s="96"/>
      <c r="C48" s="97"/>
      <c r="D48" s="98"/>
      <c r="E48" s="103"/>
      <c r="F48" s="104" t="n">
        <f aca="false">SUM(F10:F46)</f>
        <v>819</v>
      </c>
      <c r="L48" s="42"/>
      <c r="M48" s="42"/>
    </row>
    <row r="49" customFormat="false" ht="15.75" hidden="false" customHeight="false" outlineLevel="0" collapsed="false">
      <c r="A49" s="95"/>
      <c r="B49" s="96"/>
      <c r="C49" s="97"/>
      <c r="D49" s="98"/>
      <c r="E49" s="99"/>
      <c r="F49" s="100"/>
      <c r="L49" s="42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F50" s="100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F51" s="100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F52" s="100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F53" s="100"/>
      <c r="G53" s="106"/>
      <c r="H53" s="106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F54" s="100"/>
      <c r="G54" s="106"/>
      <c r="H54" s="106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F55" s="100"/>
      <c r="G55" s="106"/>
      <c r="H55" s="106"/>
      <c r="I55" s="106"/>
      <c r="J55" s="106"/>
      <c r="K55" s="106"/>
      <c r="L55" s="100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F56" s="100"/>
      <c r="G56" s="106"/>
      <c r="H56" s="106"/>
      <c r="I56" s="106"/>
      <c r="J56" s="106"/>
      <c r="K56" s="106"/>
      <c r="L56" s="100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F57" s="100"/>
      <c r="G57" s="106"/>
      <c r="H57" s="106"/>
      <c r="I57" s="106"/>
      <c r="J57" s="106"/>
      <c r="K57" s="106"/>
      <c r="L57" s="100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F58" s="100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F59" s="100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F60" s="100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F61" s="100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F62" s="100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F63" s="100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F64" s="100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F65" s="100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F66" s="100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F67" s="100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F68" s="100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F69" s="100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F70" s="100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F71" s="100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F72" s="100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F73" s="100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F74" s="100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F75" s="100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A110" s="95"/>
      <c r="B110" s="96"/>
      <c r="C110" s="97"/>
      <c r="D110" s="98" t="n">
        <f aca="false">SUM(D10:D109)</f>
        <v>12909</v>
      </c>
      <c r="E110" s="99"/>
      <c r="L110" s="42"/>
      <c r="M110" s="42"/>
    </row>
    <row r="111" customFormat="false" ht="15.75" hidden="false" customHeight="false" outlineLevel="0" collapsed="false">
      <c r="A111" s="95"/>
      <c r="B111" s="96"/>
      <c r="C111" s="97"/>
      <c r="D111" s="98"/>
      <c r="E111" s="99"/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  <row r="118" customFormat="false" ht="15.75" hidden="false" customHeight="false" outlineLevel="0" collapsed="false">
      <c r="L118" s="42"/>
      <c r="M118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0" activeCellId="0" sqref="A10:E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30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7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99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7" t="s">
        <v>19</v>
      </c>
      <c r="B10" s="7" t="s">
        <v>23</v>
      </c>
      <c r="C10" s="7" t="s">
        <v>29</v>
      </c>
      <c r="D10" s="8" t="n">
        <v>173</v>
      </c>
      <c r="E10" s="6"/>
      <c r="F10" s="168" t="n">
        <v>16</v>
      </c>
      <c r="G10" s="169"/>
      <c r="H10" s="170"/>
      <c r="I10" s="171"/>
      <c r="J10" s="172"/>
      <c r="K10" s="175"/>
      <c r="L10" s="94"/>
      <c r="M10" s="90"/>
      <c r="N10" s="113"/>
    </row>
    <row r="11" s="92" customFormat="true" ht="19.5" hidden="false" customHeight="true" outlineLevel="0" collapsed="false">
      <c r="A11" s="7" t="s">
        <v>19</v>
      </c>
      <c r="B11" s="7" t="s">
        <v>40</v>
      </c>
      <c r="C11" s="7" t="s">
        <v>41</v>
      </c>
      <c r="D11" s="8" t="n">
        <v>1091</v>
      </c>
      <c r="E11" s="9"/>
      <c r="F11" s="83"/>
      <c r="G11" s="84"/>
      <c r="H11" s="93"/>
      <c r="I11" s="171"/>
      <c r="J11" s="171"/>
      <c r="K11" s="175"/>
      <c r="L11" s="94"/>
      <c r="M11" s="90"/>
      <c r="N11" s="113"/>
    </row>
    <row r="12" s="92" customFormat="true" ht="19.5" hidden="false" customHeight="true" outlineLevel="0" collapsed="false">
      <c r="A12" s="7" t="s">
        <v>19</v>
      </c>
      <c r="B12" s="7" t="s">
        <v>42</v>
      </c>
      <c r="C12" s="7"/>
      <c r="D12" s="8" t="n">
        <v>422</v>
      </c>
      <c r="E12" s="6"/>
      <c r="F12" s="83" t="n">
        <v>18</v>
      </c>
      <c r="G12" s="84"/>
      <c r="H12" s="93"/>
      <c r="I12" s="171"/>
      <c r="J12" s="171"/>
      <c r="K12" s="175"/>
      <c r="L12" s="94"/>
      <c r="M12" s="90"/>
      <c r="N12" s="91"/>
    </row>
    <row r="13" s="92" customFormat="true" ht="19.5" hidden="false" customHeight="true" outlineLevel="0" collapsed="false">
      <c r="A13" s="4" t="s">
        <v>19</v>
      </c>
      <c r="B13" s="7" t="s">
        <v>88</v>
      </c>
      <c r="C13" s="4" t="s">
        <v>47</v>
      </c>
      <c r="D13" s="5" t="n">
        <v>1529</v>
      </c>
      <c r="E13" s="10" t="s">
        <v>90</v>
      </c>
      <c r="F13" s="114" t="n">
        <v>86</v>
      </c>
      <c r="G13" s="84"/>
      <c r="H13" s="93"/>
      <c r="I13" s="171"/>
      <c r="J13" s="171"/>
      <c r="K13" s="175"/>
      <c r="L13" s="89" t="n">
        <v>4</v>
      </c>
      <c r="M13" s="115" t="n">
        <v>0</v>
      </c>
      <c r="N13" s="91"/>
    </row>
    <row r="14" s="92" customFormat="true" ht="19.5" hidden="false" customHeight="true" outlineLevel="0" collapsed="false">
      <c r="A14" s="4" t="s">
        <v>19</v>
      </c>
      <c r="B14" s="7" t="s">
        <v>100</v>
      </c>
      <c r="C14" s="4"/>
      <c r="D14" s="5" t="n">
        <v>270</v>
      </c>
      <c r="E14" s="6"/>
      <c r="F14" s="114" t="n">
        <v>17</v>
      </c>
      <c r="G14" s="84"/>
      <c r="H14" s="93"/>
      <c r="I14" s="171"/>
      <c r="J14" s="171"/>
      <c r="K14" s="175"/>
      <c r="L14" s="94"/>
      <c r="M14" s="90"/>
      <c r="N14" s="91"/>
    </row>
    <row r="15" s="92" customFormat="true" ht="19.5" hidden="false" customHeight="true" outlineLevel="0" collapsed="false">
      <c r="A15" s="4" t="s">
        <v>169</v>
      </c>
      <c r="B15" s="7" t="s">
        <v>167</v>
      </c>
      <c r="C15" s="4" t="s">
        <v>24</v>
      </c>
      <c r="D15" s="5" t="n">
        <v>1120</v>
      </c>
      <c r="E15" s="6"/>
      <c r="F15" s="114" t="n">
        <v>0</v>
      </c>
      <c r="G15" s="84"/>
      <c r="H15" s="93"/>
      <c r="I15" s="171"/>
      <c r="J15" s="171"/>
      <c r="K15" s="175"/>
      <c r="L15" s="94"/>
      <c r="M15" s="90"/>
      <c r="N15" s="91"/>
    </row>
    <row r="16" s="92" customFormat="true" ht="19.5" hidden="false" customHeight="true" outlineLevel="0" collapsed="false">
      <c r="A16" s="4" t="s">
        <v>19</v>
      </c>
      <c r="B16" s="7" t="s">
        <v>194</v>
      </c>
      <c r="C16" s="4"/>
      <c r="D16" s="5" t="n">
        <v>116</v>
      </c>
      <c r="E16" s="6"/>
      <c r="F16" s="114" t="n">
        <v>12</v>
      </c>
      <c r="G16" s="84"/>
      <c r="H16" s="93"/>
      <c r="I16" s="171"/>
      <c r="J16" s="171"/>
      <c r="K16" s="175"/>
      <c r="L16" s="94"/>
      <c r="M16" s="90"/>
      <c r="N16" s="91"/>
    </row>
    <row r="17" s="92" customFormat="true" ht="19.5" hidden="false" customHeight="true" outlineLevel="0" collapsed="false">
      <c r="A17" s="4" t="s">
        <v>19</v>
      </c>
      <c r="B17" s="7" t="s">
        <v>210</v>
      </c>
      <c r="C17" s="4"/>
      <c r="D17" s="5" t="n">
        <v>2602</v>
      </c>
      <c r="E17" s="4" t="s">
        <v>211</v>
      </c>
      <c r="F17" s="114" t="n">
        <v>132</v>
      </c>
      <c r="G17" s="84"/>
      <c r="H17" s="93"/>
      <c r="I17" s="171"/>
      <c r="J17" s="171"/>
      <c r="K17" s="175"/>
      <c r="L17" s="94"/>
      <c r="M17" s="90"/>
      <c r="N17" s="91"/>
    </row>
    <row r="18" s="92" customFormat="true" ht="19.5" hidden="false" customHeight="true" outlineLevel="0" collapsed="false">
      <c r="A18" s="4" t="s">
        <v>19</v>
      </c>
      <c r="B18" s="7" t="s">
        <v>281</v>
      </c>
      <c r="C18" s="4" t="s">
        <v>282</v>
      </c>
      <c r="D18" s="5" t="n">
        <v>128</v>
      </c>
      <c r="E18" s="6"/>
      <c r="F18" s="114" t="n">
        <v>0</v>
      </c>
      <c r="G18" s="84"/>
      <c r="H18" s="93"/>
      <c r="I18" s="171"/>
      <c r="J18" s="171"/>
      <c r="K18" s="175"/>
      <c r="L18" s="94"/>
      <c r="M18" s="90"/>
      <c r="N18" s="91"/>
    </row>
    <row r="19" s="92" customFormat="true" ht="19.5" hidden="false" customHeight="true" outlineLevel="0" collapsed="false">
      <c r="A19" s="7" t="s">
        <v>19</v>
      </c>
      <c r="B19" s="7" t="s">
        <v>295</v>
      </c>
      <c r="C19" s="7" t="s">
        <v>290</v>
      </c>
      <c r="D19" s="8" t="n">
        <v>656</v>
      </c>
      <c r="E19" s="6"/>
      <c r="F19" s="83" t="n">
        <v>12</v>
      </c>
      <c r="G19" s="84"/>
      <c r="H19" s="93"/>
      <c r="I19" s="171"/>
      <c r="J19" s="171"/>
      <c r="K19" s="175"/>
      <c r="L19" s="94"/>
      <c r="M19" s="90"/>
      <c r="N19" s="91"/>
    </row>
    <row r="20" s="92" customFormat="true" ht="19.5" hidden="false" customHeight="true" outlineLevel="0" collapsed="false">
      <c r="A20" s="7" t="s">
        <v>19</v>
      </c>
      <c r="B20" s="7" t="s">
        <v>303</v>
      </c>
      <c r="C20" s="7"/>
      <c r="D20" s="8" t="n">
        <v>267</v>
      </c>
      <c r="E20" s="6"/>
      <c r="F20" s="83" t="n">
        <v>20</v>
      </c>
      <c r="G20" s="84"/>
      <c r="H20" s="93"/>
      <c r="I20" s="171"/>
      <c r="J20" s="171"/>
      <c r="K20" s="175"/>
      <c r="L20" s="94"/>
      <c r="M20" s="90"/>
      <c r="N20" s="91"/>
    </row>
    <row r="21" customFormat="false" ht="20.1" hidden="false" customHeight="true" outlineLevel="0" collapsed="false">
      <c r="A21" s="4" t="s">
        <v>19</v>
      </c>
      <c r="B21" s="7" t="s">
        <v>323</v>
      </c>
      <c r="C21" s="4" t="s">
        <v>290</v>
      </c>
      <c r="D21" s="5" t="n">
        <v>750</v>
      </c>
      <c r="E21" s="14"/>
      <c r="F21" s="114"/>
      <c r="G21" s="84"/>
      <c r="H21" s="93"/>
      <c r="I21" s="171"/>
      <c r="J21" s="171"/>
      <c r="K21" s="175"/>
      <c r="L21" s="94"/>
      <c r="M21" s="90"/>
      <c r="N21" s="113"/>
    </row>
    <row r="22" customFormat="false" ht="20.1" hidden="false" customHeight="true" outlineLevel="0" collapsed="false">
      <c r="A22" s="4" t="s">
        <v>19</v>
      </c>
      <c r="B22" s="7" t="s">
        <v>391</v>
      </c>
      <c r="C22" s="7"/>
      <c r="D22" s="5" t="n">
        <v>178</v>
      </c>
      <c r="E22" s="6"/>
      <c r="F22" s="114" t="n">
        <v>4</v>
      </c>
      <c r="G22" s="84"/>
      <c r="H22" s="93"/>
      <c r="I22" s="171"/>
      <c r="J22" s="171"/>
      <c r="K22" s="175"/>
      <c r="L22" s="94"/>
      <c r="M22" s="90"/>
      <c r="N22" s="113"/>
    </row>
    <row r="23" customFormat="false" ht="20.1" hidden="false" customHeight="true" outlineLevel="0" collapsed="false">
      <c r="A23" s="4" t="s">
        <v>19</v>
      </c>
      <c r="B23" s="7" t="s">
        <v>433</v>
      </c>
      <c r="C23" s="4"/>
      <c r="D23" s="5" t="n">
        <v>237</v>
      </c>
      <c r="E23" s="6"/>
      <c r="F23" s="114" t="n">
        <v>14</v>
      </c>
      <c r="G23" s="84"/>
      <c r="H23" s="93"/>
      <c r="I23" s="171"/>
      <c r="J23" s="171"/>
      <c r="K23" s="175"/>
      <c r="L23" s="94"/>
      <c r="M23" s="90"/>
      <c r="N23" s="113"/>
    </row>
    <row r="24" customFormat="false" ht="20.1" hidden="false" customHeight="true" outlineLevel="0" collapsed="false">
      <c r="A24" s="4" t="s">
        <v>19</v>
      </c>
      <c r="B24" s="7" t="s">
        <v>453</v>
      </c>
      <c r="C24" s="4" t="s">
        <v>454</v>
      </c>
      <c r="D24" s="5" t="n">
        <v>102</v>
      </c>
      <c r="E24" s="6" t="s">
        <v>455</v>
      </c>
      <c r="F24" s="114" t="n">
        <v>26</v>
      </c>
      <c r="G24" s="84"/>
      <c r="H24" s="93"/>
      <c r="I24" s="171"/>
      <c r="J24" s="171"/>
      <c r="K24" s="175"/>
      <c r="L24" s="94"/>
      <c r="M24" s="90"/>
      <c r="N24" s="113"/>
    </row>
    <row r="25" customFormat="false" ht="20.1" hidden="false" customHeight="true" outlineLevel="0" collapsed="false">
      <c r="A25" s="4" t="s">
        <v>19</v>
      </c>
      <c r="B25" s="7" t="s">
        <v>464</v>
      </c>
      <c r="C25" s="4" t="s">
        <v>465</v>
      </c>
      <c r="D25" s="5" t="n">
        <v>2130</v>
      </c>
      <c r="E25" s="9"/>
      <c r="F25" s="114"/>
      <c r="G25" s="84"/>
      <c r="H25" s="93"/>
      <c r="I25" s="171"/>
      <c r="J25" s="171"/>
      <c r="K25" s="175"/>
      <c r="L25" s="120"/>
      <c r="M25" s="115"/>
      <c r="N25" s="144"/>
    </row>
    <row r="26" customFormat="false" ht="20.1" hidden="false" customHeight="true" outlineLevel="0" collapsed="false">
      <c r="A26" s="4" t="s">
        <v>19</v>
      </c>
      <c r="B26" s="7" t="s">
        <v>584</v>
      </c>
      <c r="C26" s="4" t="s">
        <v>585</v>
      </c>
      <c r="D26" s="5" t="n">
        <v>388</v>
      </c>
      <c r="E26" s="10"/>
      <c r="F26" s="114" t="n">
        <v>31</v>
      </c>
      <c r="G26" s="84"/>
      <c r="H26" s="93"/>
      <c r="I26" s="171"/>
      <c r="J26" s="171"/>
      <c r="K26" s="175"/>
      <c r="L26" s="120"/>
      <c r="M26" s="115"/>
      <c r="N26" s="144"/>
    </row>
    <row r="27" customFormat="false" ht="33" hidden="false" customHeight="true" outlineLevel="0" collapsed="false">
      <c r="A27" s="4" t="s">
        <v>19</v>
      </c>
      <c r="B27" s="7" t="s">
        <v>599</v>
      </c>
      <c r="C27" s="4"/>
      <c r="D27" s="5" t="n">
        <v>105</v>
      </c>
      <c r="E27" s="10" t="s">
        <v>600</v>
      </c>
      <c r="F27" s="114" t="n">
        <v>33</v>
      </c>
      <c r="G27" s="84"/>
      <c r="H27" s="93"/>
      <c r="I27" s="171"/>
      <c r="J27" s="171"/>
      <c r="K27" s="175"/>
      <c r="L27" s="120"/>
      <c r="M27" s="115"/>
      <c r="N27" s="144"/>
    </row>
    <row r="28" customFormat="false" ht="20.1" hidden="false" customHeight="true" outlineLevel="0" collapsed="false">
      <c r="A28" s="4" t="s">
        <v>19</v>
      </c>
      <c r="B28" s="7" t="s">
        <v>602</v>
      </c>
      <c r="C28" s="4"/>
      <c r="D28" s="5" t="n">
        <v>341</v>
      </c>
      <c r="E28" s="10" t="s">
        <v>603</v>
      </c>
      <c r="F28" s="114" t="n">
        <v>55</v>
      </c>
      <c r="G28" s="84"/>
      <c r="H28" s="93"/>
      <c r="I28" s="171"/>
      <c r="J28" s="171"/>
      <c r="K28" s="175"/>
      <c r="L28" s="94"/>
      <c r="M28" s="90"/>
      <c r="N28" s="113"/>
    </row>
    <row r="29" customFormat="false" ht="20.1" hidden="false" customHeight="true" outlineLevel="0" collapsed="false">
      <c r="A29" s="4" t="s">
        <v>19</v>
      </c>
      <c r="B29" s="7" t="s">
        <v>716</v>
      </c>
      <c r="C29" s="4" t="s">
        <v>717</v>
      </c>
      <c r="D29" s="5" t="n">
        <v>253</v>
      </c>
      <c r="E29" s="10"/>
      <c r="F29" s="114" t="n">
        <v>24</v>
      </c>
      <c r="G29" s="84"/>
      <c r="H29" s="93"/>
      <c r="I29" s="171"/>
      <c r="J29" s="171"/>
      <c r="K29" s="175"/>
      <c r="L29" s="94"/>
      <c r="M29" s="90"/>
      <c r="N29" s="113"/>
    </row>
    <row r="30" customFormat="false" ht="20.1" hidden="false" customHeight="true" outlineLevel="0" collapsed="false">
      <c r="A30" s="4" t="s">
        <v>19</v>
      </c>
      <c r="B30" s="7" t="s">
        <v>732</v>
      </c>
      <c r="C30" s="4"/>
      <c r="D30" s="5" t="n">
        <v>505</v>
      </c>
      <c r="E30" s="10"/>
      <c r="F30" s="114"/>
      <c r="G30" s="84"/>
      <c r="H30" s="93"/>
      <c r="I30" s="171"/>
      <c r="J30" s="171"/>
      <c r="K30" s="175"/>
      <c r="L30" s="94"/>
      <c r="M30" s="90"/>
      <c r="N30" s="113"/>
    </row>
    <row r="31" customFormat="false" ht="20.1" hidden="false" customHeight="true" outlineLevel="0" collapsed="false">
      <c r="A31" s="4" t="s">
        <v>19</v>
      </c>
      <c r="B31" s="7" t="s">
        <v>797</v>
      </c>
      <c r="C31" s="4"/>
      <c r="D31" s="5" t="n">
        <v>149</v>
      </c>
      <c r="E31" s="10" t="s">
        <v>606</v>
      </c>
      <c r="F31" s="114" t="n">
        <v>17</v>
      </c>
      <c r="G31" s="84"/>
      <c r="H31" s="93"/>
      <c r="I31" s="171"/>
      <c r="J31" s="171"/>
      <c r="K31" s="175"/>
      <c r="L31" s="94"/>
      <c r="M31" s="90"/>
      <c r="N31" s="113"/>
    </row>
    <row r="32" customFormat="false" ht="33.75" hidden="false" customHeight="false" outlineLevel="0" collapsed="false">
      <c r="A32" s="4" t="s">
        <v>19</v>
      </c>
      <c r="B32" s="7" t="s">
        <v>827</v>
      </c>
      <c r="C32" s="4"/>
      <c r="D32" s="5" t="n">
        <v>2712</v>
      </c>
      <c r="E32" s="10" t="s">
        <v>828</v>
      </c>
      <c r="F32" s="114" t="n">
        <v>112</v>
      </c>
      <c r="G32" s="84"/>
      <c r="H32" s="93"/>
      <c r="I32" s="171"/>
      <c r="J32" s="171"/>
      <c r="K32" s="175"/>
      <c r="L32" s="94"/>
      <c r="M32" s="90"/>
      <c r="N32" s="113"/>
    </row>
    <row r="33" customFormat="false" ht="20.1" hidden="false" customHeight="true" outlineLevel="0" collapsed="false">
      <c r="A33" s="4" t="s">
        <v>19</v>
      </c>
      <c r="B33" s="7" t="s">
        <v>853</v>
      </c>
      <c r="C33" s="4"/>
      <c r="D33" s="5" t="n">
        <v>274</v>
      </c>
      <c r="E33" s="6"/>
      <c r="F33" s="114" t="n">
        <v>23</v>
      </c>
      <c r="G33" s="84"/>
      <c r="H33" s="93"/>
      <c r="I33" s="171"/>
      <c r="J33" s="171"/>
      <c r="K33" s="175"/>
      <c r="L33" s="94"/>
      <c r="M33" s="90"/>
      <c r="N33" s="113"/>
    </row>
    <row r="34" customFormat="false" ht="20.1" hidden="false" customHeight="true" outlineLevel="0" collapsed="false">
      <c r="A34" s="4" t="s">
        <v>19</v>
      </c>
      <c r="B34" s="7" t="s">
        <v>854</v>
      </c>
      <c r="C34" s="4" t="s">
        <v>734</v>
      </c>
      <c r="D34" s="5" t="n">
        <v>125</v>
      </c>
      <c r="E34" s="6"/>
      <c r="F34" s="114" t="n">
        <v>0</v>
      </c>
      <c r="G34" s="84"/>
      <c r="H34" s="93"/>
      <c r="I34" s="171"/>
      <c r="J34" s="171"/>
      <c r="K34" s="175"/>
      <c r="L34" s="94"/>
      <c r="M34" s="90"/>
      <c r="N34" s="113"/>
    </row>
    <row r="35" customFormat="false" ht="20.1" hidden="false" customHeight="true" outlineLevel="0" collapsed="false">
      <c r="A35" s="4" t="s">
        <v>19</v>
      </c>
      <c r="B35" s="7" t="s">
        <v>954</v>
      </c>
      <c r="C35" s="4"/>
      <c r="D35" s="5" t="n">
        <v>105</v>
      </c>
      <c r="E35" s="10"/>
      <c r="F35" s="114" t="n">
        <v>16</v>
      </c>
      <c r="G35" s="84"/>
      <c r="H35" s="93"/>
      <c r="I35" s="171"/>
      <c r="J35" s="171"/>
      <c r="K35" s="175"/>
      <c r="L35" s="94"/>
      <c r="M35" s="90"/>
      <c r="N35" s="113"/>
    </row>
    <row r="36" customFormat="false" ht="20.1" hidden="false" customHeight="true" outlineLevel="0" collapsed="false">
      <c r="A36" s="4" t="s">
        <v>19</v>
      </c>
      <c r="B36" s="7" t="s">
        <v>976</v>
      </c>
      <c r="C36" s="4"/>
      <c r="D36" s="5" t="n">
        <v>90</v>
      </c>
      <c r="E36" s="6"/>
      <c r="F36" s="114" t="n">
        <v>0</v>
      </c>
      <c r="G36" s="84"/>
      <c r="H36" s="93"/>
      <c r="I36" s="171"/>
      <c r="J36" s="171"/>
      <c r="K36" s="175"/>
      <c r="L36" s="94"/>
      <c r="M36" s="90"/>
      <c r="N36" s="113"/>
    </row>
    <row r="37" customFormat="false" ht="20.1" hidden="false" customHeight="true" outlineLevel="0" collapsed="false">
      <c r="A37" s="4" t="s">
        <v>19</v>
      </c>
      <c r="B37" s="7" t="s">
        <v>1057</v>
      </c>
      <c r="C37" s="4" t="s">
        <v>1058</v>
      </c>
      <c r="D37" s="5" t="n">
        <v>412</v>
      </c>
      <c r="E37" s="6"/>
      <c r="F37" s="114" t="n">
        <v>36</v>
      </c>
      <c r="G37" s="84"/>
      <c r="H37" s="93"/>
      <c r="I37" s="171"/>
      <c r="J37" s="171"/>
      <c r="K37" s="175"/>
      <c r="L37" s="94"/>
      <c r="M37" s="90"/>
      <c r="N37" s="113"/>
    </row>
    <row r="38" customFormat="false" ht="20.1" hidden="false" customHeight="true" outlineLevel="0" collapsed="false">
      <c r="A38" s="4" t="s">
        <v>19</v>
      </c>
      <c r="B38" s="7" t="s">
        <v>1092</v>
      </c>
      <c r="C38" s="4"/>
      <c r="D38" s="5" t="n">
        <v>322</v>
      </c>
      <c r="E38" s="6" t="s">
        <v>1093</v>
      </c>
      <c r="F38" s="114" t="n">
        <v>33</v>
      </c>
      <c r="G38" s="84"/>
      <c r="H38" s="93"/>
      <c r="I38" s="171"/>
      <c r="J38" s="171"/>
      <c r="K38" s="175"/>
      <c r="L38" s="94"/>
      <c r="M38" s="90"/>
      <c r="N38" s="113"/>
    </row>
    <row r="39" customFormat="false" ht="20.1" hidden="false" customHeight="true" outlineLevel="0" collapsed="false">
      <c r="A39" s="4" t="s">
        <v>19</v>
      </c>
      <c r="B39" s="7" t="s">
        <v>1119</v>
      </c>
      <c r="C39" s="4"/>
      <c r="D39" s="5" t="n">
        <v>901</v>
      </c>
      <c r="E39" s="6"/>
      <c r="F39" s="114"/>
      <c r="G39" s="84"/>
      <c r="H39" s="93"/>
      <c r="I39" s="171"/>
      <c r="J39" s="171"/>
      <c r="K39" s="175"/>
      <c r="L39" s="94"/>
      <c r="M39" s="90"/>
      <c r="N39" s="113"/>
    </row>
    <row r="40" customFormat="false" ht="20.1" hidden="false" customHeight="true" outlineLevel="0" collapsed="false">
      <c r="A40" s="4" t="s">
        <v>19</v>
      </c>
      <c r="B40" s="7" t="s">
        <v>1158</v>
      </c>
      <c r="C40" s="4"/>
      <c r="D40" s="5" t="n">
        <v>81</v>
      </c>
      <c r="E40" s="10"/>
      <c r="F40" s="114" t="n">
        <v>0</v>
      </c>
      <c r="G40" s="84"/>
      <c r="H40" s="93"/>
      <c r="I40" s="171"/>
      <c r="J40" s="171"/>
      <c r="K40" s="175"/>
      <c r="L40" s="94"/>
      <c r="M40" s="90"/>
      <c r="N40" s="113"/>
    </row>
    <row r="41" customFormat="false" ht="20.1" hidden="false" customHeight="true" outlineLevel="0" collapsed="false">
      <c r="A41" s="4" t="s">
        <v>19</v>
      </c>
      <c r="B41" s="7" t="s">
        <v>1168</v>
      </c>
      <c r="C41" s="4"/>
      <c r="D41" s="5" t="n">
        <v>146</v>
      </c>
      <c r="E41" s="10"/>
      <c r="F41" s="114" t="n">
        <v>14</v>
      </c>
      <c r="G41" s="84"/>
      <c r="H41" s="93"/>
      <c r="I41" s="171"/>
      <c r="J41" s="171"/>
      <c r="K41" s="175"/>
      <c r="L41" s="94"/>
      <c r="M41" s="90"/>
      <c r="N41" s="113"/>
    </row>
    <row r="42" customFormat="false" ht="20.1" hidden="false" customHeight="true" outlineLevel="0" collapsed="false">
      <c r="A42" s="4" t="s">
        <v>19</v>
      </c>
      <c r="B42" s="7" t="s">
        <v>1194</v>
      </c>
      <c r="C42" s="7" t="s">
        <v>1195</v>
      </c>
      <c r="D42" s="5" t="n">
        <v>747</v>
      </c>
      <c r="E42" s="10"/>
      <c r="F42" s="114" t="n">
        <v>102</v>
      </c>
      <c r="G42" s="84"/>
      <c r="H42" s="93"/>
      <c r="I42" s="171"/>
      <c r="J42" s="171"/>
      <c r="K42" s="175"/>
      <c r="L42" s="94"/>
      <c r="M42" s="90"/>
      <c r="N42" s="113"/>
    </row>
    <row r="43" customFormat="false" ht="20.1" hidden="false" customHeight="true" outlineLevel="0" collapsed="false">
      <c r="A43" s="4" t="s">
        <v>19</v>
      </c>
      <c r="B43" s="7" t="s">
        <v>1220</v>
      </c>
      <c r="C43" s="4" t="s">
        <v>1221</v>
      </c>
      <c r="D43" s="5" t="n">
        <v>154</v>
      </c>
      <c r="E43" s="10"/>
      <c r="F43" s="114" t="n">
        <v>17</v>
      </c>
      <c r="G43" s="84"/>
      <c r="H43" s="93"/>
      <c r="I43" s="171"/>
      <c r="J43" s="171"/>
      <c r="K43" s="175"/>
      <c r="L43" s="94"/>
      <c r="M43" s="90"/>
      <c r="N43" s="113"/>
    </row>
    <row r="44" customFormat="false" ht="20.1" hidden="false" customHeight="true" outlineLevel="0" collapsed="false">
      <c r="A44" s="4" t="s">
        <v>19</v>
      </c>
      <c r="B44" s="7" t="s">
        <v>1225</v>
      </c>
      <c r="C44" s="4"/>
      <c r="D44" s="5" t="n">
        <v>211</v>
      </c>
      <c r="E44" s="10"/>
      <c r="F44" s="114" t="n">
        <v>26</v>
      </c>
      <c r="G44" s="84"/>
      <c r="H44" s="93"/>
      <c r="I44" s="171"/>
      <c r="J44" s="171"/>
      <c r="K44" s="175"/>
      <c r="L44" s="94"/>
      <c r="M44" s="90"/>
      <c r="N44" s="113"/>
    </row>
    <row r="45" customFormat="false" ht="20.1" hidden="false" customHeight="true" outlineLevel="0" collapsed="false">
      <c r="A45" s="4" t="s">
        <v>70</v>
      </c>
      <c r="B45" s="7" t="s">
        <v>1222</v>
      </c>
      <c r="C45" s="4"/>
      <c r="D45" s="5" t="n">
        <v>60</v>
      </c>
      <c r="E45" s="10"/>
      <c r="F45" s="114"/>
      <c r="G45" s="84"/>
      <c r="H45" s="93"/>
      <c r="I45" s="171"/>
      <c r="J45" s="171"/>
      <c r="K45" s="175"/>
      <c r="L45" s="94"/>
      <c r="M45" s="90"/>
      <c r="N45" s="113"/>
    </row>
    <row r="46" customFormat="false" ht="20.1" hidden="false" customHeight="true" outlineLevel="0" collapsed="false">
      <c r="A46" s="4" t="s">
        <v>19</v>
      </c>
      <c r="B46" s="7" t="s">
        <v>1222</v>
      </c>
      <c r="C46" s="4"/>
      <c r="D46" s="5" t="n">
        <v>508</v>
      </c>
      <c r="E46" s="10" t="s">
        <v>819</v>
      </c>
      <c r="F46" s="114" t="n">
        <v>20</v>
      </c>
      <c r="G46" s="84"/>
      <c r="H46" s="93"/>
      <c r="I46" s="171"/>
      <c r="J46" s="171"/>
      <c r="K46" s="175"/>
      <c r="L46" s="120"/>
      <c r="M46" s="115"/>
      <c r="N46" s="144"/>
    </row>
    <row r="47" customFormat="false" ht="20.1" hidden="false" customHeight="true" outlineLevel="0" collapsed="false">
      <c r="A47" s="4" t="s">
        <v>19</v>
      </c>
      <c r="B47" s="7" t="s">
        <v>1293</v>
      </c>
      <c r="C47" s="4" t="s">
        <v>269</v>
      </c>
      <c r="D47" s="5" t="n">
        <v>124</v>
      </c>
      <c r="E47" s="10"/>
      <c r="F47" s="114" t="n">
        <v>5</v>
      </c>
      <c r="G47" s="84"/>
      <c r="H47" s="93"/>
      <c r="I47" s="171"/>
      <c r="J47" s="171"/>
      <c r="K47" s="175"/>
      <c r="L47" s="120"/>
      <c r="M47" s="115"/>
      <c r="N47" s="144"/>
    </row>
    <row r="48" customFormat="false" ht="20.1" hidden="false" customHeight="true" outlineLevel="0" collapsed="false">
      <c r="A48" s="4" t="s">
        <v>19</v>
      </c>
      <c r="B48" s="7" t="s">
        <v>1339</v>
      </c>
      <c r="C48" s="4"/>
      <c r="D48" s="5" t="n">
        <v>124</v>
      </c>
      <c r="E48" s="10"/>
      <c r="F48" s="114" t="n">
        <v>16</v>
      </c>
      <c r="G48" s="84"/>
      <c r="H48" s="93"/>
      <c r="I48" s="171"/>
      <c r="J48" s="171"/>
      <c r="K48" s="175"/>
      <c r="L48" s="120"/>
      <c r="M48" s="115"/>
      <c r="N48" s="144"/>
    </row>
    <row r="49" customFormat="false" ht="20.1" hidden="false" customHeight="true" outlineLevel="0" collapsed="false">
      <c r="A49" s="4" t="s">
        <v>19</v>
      </c>
      <c r="B49" s="7" t="s">
        <v>1433</v>
      </c>
      <c r="C49" s="7"/>
      <c r="D49" s="5" t="n">
        <v>529</v>
      </c>
      <c r="E49" s="10"/>
      <c r="F49" s="114" t="n">
        <v>25</v>
      </c>
      <c r="G49" s="84"/>
      <c r="H49" s="93"/>
      <c r="I49" s="171"/>
      <c r="J49" s="171"/>
      <c r="K49" s="175"/>
      <c r="L49" s="120"/>
      <c r="M49" s="115"/>
      <c r="N49" s="144"/>
    </row>
    <row r="50" customFormat="false" ht="20.1" hidden="false" customHeight="true" outlineLevel="0" collapsed="false">
      <c r="A50" s="4" t="s">
        <v>58</v>
      </c>
      <c r="B50" s="7" t="s">
        <v>1511</v>
      </c>
      <c r="C50" s="7"/>
      <c r="D50" s="5" t="n">
        <v>0</v>
      </c>
      <c r="E50" s="10"/>
      <c r="F50" s="114" t="n">
        <v>0</v>
      </c>
      <c r="G50" s="84"/>
      <c r="H50" s="93"/>
      <c r="I50" s="171"/>
      <c r="J50" s="171"/>
      <c r="K50" s="175"/>
      <c r="L50" s="94"/>
      <c r="M50" s="90"/>
      <c r="N50" s="113"/>
    </row>
    <row r="51" customFormat="false" ht="20.1" hidden="false" customHeight="true" outlineLevel="0" collapsed="false">
      <c r="A51" s="4" t="s">
        <v>19</v>
      </c>
      <c r="B51" s="4" t="s">
        <v>1538</v>
      </c>
      <c r="C51" s="7"/>
      <c r="D51" s="5" t="n">
        <v>448</v>
      </c>
      <c r="E51" s="10" t="s">
        <v>1539</v>
      </c>
      <c r="F51" s="114" t="n">
        <v>20</v>
      </c>
      <c r="G51" s="84"/>
      <c r="H51" s="93"/>
      <c r="I51" s="171"/>
      <c r="J51" s="171"/>
      <c r="K51" s="175"/>
      <c r="L51" s="94"/>
      <c r="M51" s="90"/>
      <c r="N51" s="113"/>
    </row>
    <row r="52" customFormat="false" ht="20.1" hidden="false" customHeight="true" outlineLevel="0" collapsed="false">
      <c r="A52" s="4" t="s">
        <v>19</v>
      </c>
      <c r="B52" s="4" t="s">
        <v>1553</v>
      </c>
      <c r="C52" s="7"/>
      <c r="D52" s="5" t="n">
        <v>191</v>
      </c>
      <c r="E52" s="10"/>
      <c r="F52" s="114" t="n">
        <v>18</v>
      </c>
      <c r="G52" s="84"/>
      <c r="H52" s="93"/>
      <c r="I52" s="171"/>
      <c r="J52" s="171"/>
      <c r="K52" s="175"/>
      <c r="L52" s="94"/>
      <c r="M52" s="90"/>
      <c r="N52" s="113"/>
    </row>
    <row r="53" customFormat="false" ht="20.1" hidden="false" customHeight="true" outlineLevel="0" collapsed="false">
      <c r="A53" s="4" t="s">
        <v>19</v>
      </c>
      <c r="B53" s="7" t="s">
        <v>1587</v>
      </c>
      <c r="C53" s="4" t="s">
        <v>240</v>
      </c>
      <c r="D53" s="5" t="n">
        <v>194</v>
      </c>
      <c r="E53" s="10"/>
      <c r="F53" s="114" t="n">
        <v>6</v>
      </c>
      <c r="G53" s="84"/>
      <c r="H53" s="93"/>
      <c r="I53" s="171"/>
      <c r="J53" s="171"/>
      <c r="K53" s="175"/>
      <c r="L53" s="94"/>
      <c r="M53" s="90"/>
      <c r="N53" s="113"/>
    </row>
    <row r="54" customFormat="false" ht="20.1" hidden="false" customHeight="true" outlineLevel="0" collapsed="false">
      <c r="A54" s="4" t="s">
        <v>19</v>
      </c>
      <c r="B54" s="7" t="s">
        <v>1651</v>
      </c>
      <c r="C54" s="4"/>
      <c r="D54" s="5" t="n">
        <v>1373</v>
      </c>
      <c r="E54" s="4" t="s">
        <v>1655</v>
      </c>
      <c r="F54" s="114" t="n">
        <v>132</v>
      </c>
      <c r="G54" s="84"/>
      <c r="H54" s="93"/>
      <c r="I54" s="171"/>
      <c r="J54" s="171"/>
      <c r="K54" s="175"/>
      <c r="L54" s="94"/>
      <c r="M54" s="90"/>
      <c r="N54" s="113"/>
    </row>
    <row r="55" customFormat="false" ht="20.1" hidden="false" customHeight="true" outlineLevel="0" collapsed="false">
      <c r="A55" s="4" t="s">
        <v>19</v>
      </c>
      <c r="B55" s="7" t="s">
        <v>1668</v>
      </c>
      <c r="C55" s="4"/>
      <c r="D55" s="5" t="n">
        <v>472</v>
      </c>
      <c r="E55" s="10" t="s">
        <v>1669</v>
      </c>
      <c r="F55" s="213" t="n">
        <v>40</v>
      </c>
      <c r="G55" s="84"/>
      <c r="H55" s="93"/>
      <c r="I55" s="171"/>
      <c r="J55" s="171"/>
      <c r="K55" s="175"/>
      <c r="L55" s="94"/>
      <c r="M55" s="90"/>
      <c r="N55" s="113"/>
    </row>
    <row r="56" customFormat="false" ht="20.1" hidden="false" customHeight="true" outlineLevel="0" collapsed="false">
      <c r="A56" s="4" t="s">
        <v>19</v>
      </c>
      <c r="B56" s="7" t="s">
        <v>1757</v>
      </c>
      <c r="C56" s="4"/>
      <c r="D56" s="5" t="n">
        <v>107</v>
      </c>
      <c r="E56" s="10" t="s">
        <v>1758</v>
      </c>
      <c r="F56" s="213" t="n">
        <v>19</v>
      </c>
      <c r="G56" s="84"/>
      <c r="H56" s="93"/>
      <c r="I56" s="171"/>
      <c r="J56" s="171"/>
      <c r="K56" s="175"/>
      <c r="L56" s="94"/>
      <c r="M56" s="90"/>
      <c r="N56" s="113"/>
    </row>
    <row r="57" customFormat="false" ht="20.1" hidden="false" customHeight="true" outlineLevel="0" collapsed="false">
      <c r="A57" s="4" t="s">
        <v>19</v>
      </c>
      <c r="B57" s="7" t="s">
        <v>1893</v>
      </c>
      <c r="C57" s="4" t="s">
        <v>55</v>
      </c>
      <c r="D57" s="5" t="n">
        <v>308</v>
      </c>
      <c r="E57" s="10" t="s">
        <v>1894</v>
      </c>
      <c r="F57" s="114" t="n">
        <v>15</v>
      </c>
      <c r="G57" s="84"/>
      <c r="H57" s="93"/>
      <c r="I57" s="171"/>
      <c r="J57" s="171"/>
      <c r="K57" s="175"/>
      <c r="L57" s="94"/>
      <c r="M57" s="90"/>
      <c r="N57" s="113"/>
    </row>
    <row r="58" customFormat="false" ht="20.1" hidden="false" customHeight="true" outlineLevel="0" collapsed="false">
      <c r="A58" s="4" t="s">
        <v>19</v>
      </c>
      <c r="B58" s="7" t="s">
        <v>1960</v>
      </c>
      <c r="C58" s="4"/>
      <c r="D58" s="5" t="n">
        <v>618</v>
      </c>
      <c r="E58" s="14"/>
      <c r="F58" s="114"/>
      <c r="G58" s="84"/>
      <c r="H58" s="93"/>
      <c r="I58" s="171"/>
      <c r="J58" s="171"/>
      <c r="K58" s="175"/>
      <c r="L58" s="94"/>
      <c r="M58" s="90"/>
      <c r="N58" s="113"/>
    </row>
    <row r="59" customFormat="false" ht="20.1" hidden="false" customHeight="true" outlineLevel="0" collapsed="false">
      <c r="A59" s="4" t="s">
        <v>19</v>
      </c>
      <c r="B59" s="7" t="s">
        <v>1981</v>
      </c>
      <c r="C59" s="4" t="s">
        <v>1982</v>
      </c>
      <c r="D59" s="5" t="n">
        <v>190</v>
      </c>
      <c r="E59" s="10"/>
      <c r="F59" s="114" t="n">
        <v>19</v>
      </c>
      <c r="G59" s="84"/>
      <c r="H59" s="93"/>
      <c r="I59" s="171"/>
      <c r="J59" s="171"/>
      <c r="K59" s="175"/>
      <c r="L59" s="94"/>
      <c r="M59" s="90"/>
      <c r="N59" s="113"/>
    </row>
    <row r="60" customFormat="false" ht="20.1" hidden="false" customHeight="true" outlineLevel="0" collapsed="false">
      <c r="A60" s="4" t="s">
        <v>19</v>
      </c>
      <c r="B60" s="7" t="s">
        <v>2022</v>
      </c>
      <c r="C60" s="4"/>
      <c r="D60" s="5" t="n">
        <v>673</v>
      </c>
      <c r="E60" s="10"/>
      <c r="F60" s="114" t="n">
        <v>13</v>
      </c>
      <c r="G60" s="84"/>
      <c r="H60" s="93"/>
      <c r="I60" s="171"/>
      <c r="J60" s="171"/>
      <c r="K60" s="175"/>
      <c r="L60" s="94"/>
      <c r="M60" s="90"/>
      <c r="N60" s="113"/>
    </row>
    <row r="61" customFormat="false" ht="15.75" hidden="false" customHeight="false" outlineLevel="0" collapsed="false">
      <c r="A61" s="95"/>
      <c r="B61" s="96"/>
      <c r="C61" s="97"/>
      <c r="D61" s="98"/>
      <c r="E61" s="99"/>
      <c r="F61" s="100"/>
      <c r="G61" s="106"/>
      <c r="H61" s="106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103"/>
      <c r="F62" s="104" t="n">
        <f aca="false">SUM(F10:F60)</f>
        <v>1244</v>
      </c>
      <c r="G62" s="106"/>
      <c r="H62" s="106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F63" s="100"/>
      <c r="G63" s="106"/>
      <c r="H63" s="106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F64" s="100"/>
      <c r="G64" s="106"/>
      <c r="H64" s="106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F65" s="100"/>
      <c r="G65" s="106"/>
      <c r="H65" s="106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F66" s="100"/>
      <c r="G66" s="106"/>
      <c r="H66" s="106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F67" s="100"/>
      <c r="G67" s="106"/>
      <c r="H67" s="106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F68" s="100"/>
      <c r="G68" s="106"/>
      <c r="H68" s="106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A110" s="95"/>
      <c r="B110" s="96"/>
      <c r="C110" s="97"/>
      <c r="D110" s="98" t="n">
        <f aca="false">SUM(D10:D109)</f>
        <v>25711</v>
      </c>
      <c r="E110" s="99"/>
      <c r="L110" s="42"/>
      <c r="M110" s="42"/>
    </row>
    <row r="111" customFormat="false" ht="15.75" hidden="false" customHeight="false" outlineLevel="0" collapsed="false">
      <c r="L111" s="42"/>
      <c r="M111" s="42"/>
    </row>
    <row r="112" customFormat="false" ht="15.75" hidden="false" customHeight="false" outlineLevel="0" collapsed="false">
      <c r="D112" s="98"/>
      <c r="L112" s="42"/>
      <c r="M112" s="42"/>
    </row>
    <row r="113" customFormat="false" ht="15.75" hidden="false" customHeight="false" outlineLevel="0" collapsed="false">
      <c r="D113" s="98"/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5" activeCellId="0" sqref="A10: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35" t="s">
        <v>2052</v>
      </c>
      <c r="C6" s="68" t="s">
        <v>143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36" t="s">
        <v>2061</v>
      </c>
      <c r="C7" s="77" t="n">
        <v>7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37" t="s">
        <v>2062</v>
      </c>
      <c r="C8" s="110" t="s">
        <v>2100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7" t="s">
        <v>19</v>
      </c>
      <c r="B10" s="7" t="s">
        <v>142</v>
      </c>
      <c r="C10" s="7" t="s">
        <v>94</v>
      </c>
      <c r="D10" s="8" t="n">
        <v>301</v>
      </c>
      <c r="E10" s="6"/>
      <c r="F10" s="83" t="n">
        <v>19</v>
      </c>
      <c r="G10" s="84"/>
      <c r="H10" s="85"/>
      <c r="I10" s="86"/>
      <c r="J10" s="87"/>
      <c r="K10" s="88"/>
      <c r="L10" s="94"/>
      <c r="M10" s="90"/>
      <c r="N10" s="91"/>
    </row>
    <row r="11" s="92" customFormat="true" ht="19.5" hidden="false" customHeight="true" outlineLevel="0" collapsed="false">
      <c r="A11" s="7" t="s">
        <v>19</v>
      </c>
      <c r="B11" s="7" t="s">
        <v>155</v>
      </c>
      <c r="C11" s="7" t="s">
        <v>156</v>
      </c>
      <c r="D11" s="8" t="n">
        <v>452</v>
      </c>
      <c r="E11" s="6"/>
      <c r="F11" s="83" t="n">
        <v>22</v>
      </c>
      <c r="G11" s="84"/>
      <c r="H11" s="93"/>
      <c r="I11" s="86"/>
      <c r="J11" s="86"/>
      <c r="K11" s="88"/>
      <c r="L11" s="94"/>
      <c r="M11" s="90"/>
      <c r="N11" s="91"/>
    </row>
    <row r="12" s="92" customFormat="true" ht="19.5" hidden="false" customHeight="true" outlineLevel="0" collapsed="false">
      <c r="A12" s="7" t="s">
        <v>19</v>
      </c>
      <c r="B12" s="7" t="s">
        <v>210</v>
      </c>
      <c r="C12" s="7"/>
      <c r="D12" s="8" t="n">
        <v>408</v>
      </c>
      <c r="E12" s="7" t="s">
        <v>212</v>
      </c>
      <c r="F12" s="83" t="n">
        <v>28</v>
      </c>
      <c r="G12" s="84"/>
      <c r="H12" s="93"/>
      <c r="I12" s="86"/>
      <c r="J12" s="86"/>
      <c r="K12" s="88"/>
      <c r="L12" s="94"/>
      <c r="M12" s="90"/>
      <c r="N12" s="91"/>
    </row>
    <row r="13" s="92" customFormat="true" ht="19.5" hidden="false" customHeight="true" outlineLevel="0" collapsed="false">
      <c r="A13" s="7" t="s">
        <v>19</v>
      </c>
      <c r="B13" s="7" t="s">
        <v>275</v>
      </c>
      <c r="C13" s="7" t="s">
        <v>35</v>
      </c>
      <c r="D13" s="8" t="n">
        <v>1693</v>
      </c>
      <c r="E13" s="10" t="s">
        <v>276</v>
      </c>
      <c r="F13" s="83" t="n">
        <v>141</v>
      </c>
      <c r="G13" s="84"/>
      <c r="H13" s="93"/>
      <c r="I13" s="86"/>
      <c r="J13" s="86"/>
      <c r="K13" s="88"/>
      <c r="L13" s="94"/>
      <c r="M13" s="90"/>
      <c r="N13" s="91"/>
    </row>
    <row r="14" s="92" customFormat="true" ht="19.5" hidden="false" customHeight="true" outlineLevel="0" collapsed="false">
      <c r="A14" s="7" t="s">
        <v>19</v>
      </c>
      <c r="B14" s="7" t="s">
        <v>319</v>
      </c>
      <c r="C14" s="7"/>
      <c r="D14" s="8" t="n">
        <v>333</v>
      </c>
      <c r="E14" s="6"/>
      <c r="F14" s="83" t="n">
        <v>18</v>
      </c>
      <c r="G14" s="84"/>
      <c r="H14" s="93"/>
      <c r="I14" s="86"/>
      <c r="J14" s="86"/>
      <c r="K14" s="88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7" t="s">
        <v>341</v>
      </c>
      <c r="C15" s="4"/>
      <c r="D15" s="5" t="n">
        <v>3530</v>
      </c>
      <c r="E15" s="6"/>
      <c r="F15" s="114" t="n">
        <v>72</v>
      </c>
      <c r="G15" s="84"/>
      <c r="H15" s="93"/>
      <c r="I15" s="86"/>
      <c r="J15" s="86"/>
      <c r="K15" s="88"/>
      <c r="L15" s="94"/>
      <c r="M15" s="90"/>
      <c r="N15" s="91"/>
    </row>
    <row r="16" s="92" customFormat="true" ht="19.5" hidden="false" customHeight="true" outlineLevel="0" collapsed="false">
      <c r="A16" s="4" t="s">
        <v>113</v>
      </c>
      <c r="B16" s="7" t="s">
        <v>341</v>
      </c>
      <c r="C16" s="4" t="s">
        <v>8</v>
      </c>
      <c r="D16" s="5" t="n">
        <v>95</v>
      </c>
      <c r="E16" s="6"/>
      <c r="F16" s="114" t="n">
        <v>7</v>
      </c>
      <c r="G16" s="84"/>
      <c r="H16" s="93"/>
      <c r="I16" s="86"/>
      <c r="J16" s="86"/>
      <c r="K16" s="88"/>
      <c r="L16" s="94"/>
      <c r="M16" s="90"/>
      <c r="N16" s="91"/>
    </row>
    <row r="17" s="92" customFormat="true" ht="19.5" hidden="false" customHeight="true" outlineLevel="0" collapsed="false">
      <c r="A17" s="4" t="s">
        <v>113</v>
      </c>
      <c r="B17" s="7" t="s">
        <v>341</v>
      </c>
      <c r="C17" s="4" t="s">
        <v>11</v>
      </c>
      <c r="D17" s="5" t="n">
        <v>134</v>
      </c>
      <c r="E17" s="6"/>
      <c r="F17" s="114" t="n">
        <v>16</v>
      </c>
      <c r="G17" s="84"/>
      <c r="H17" s="93"/>
      <c r="I17" s="86"/>
      <c r="J17" s="86"/>
      <c r="K17" s="88"/>
      <c r="L17" s="94"/>
      <c r="M17" s="90"/>
      <c r="N17" s="91"/>
    </row>
    <row r="18" s="92" customFormat="true" ht="19.5" hidden="false" customHeight="true" outlineLevel="0" collapsed="false">
      <c r="A18" s="4" t="s">
        <v>113</v>
      </c>
      <c r="B18" s="7" t="s">
        <v>341</v>
      </c>
      <c r="C18" s="4" t="s">
        <v>14</v>
      </c>
      <c r="D18" s="5" t="n">
        <v>99</v>
      </c>
      <c r="E18" s="6"/>
      <c r="F18" s="114" t="n">
        <v>6</v>
      </c>
      <c r="G18" s="84"/>
      <c r="H18" s="93"/>
      <c r="I18" s="86"/>
      <c r="J18" s="86"/>
      <c r="K18" s="88"/>
      <c r="L18" s="94"/>
      <c r="M18" s="90"/>
      <c r="N18" s="91"/>
    </row>
    <row r="19" s="92" customFormat="true" ht="19.5" hidden="false" customHeight="true" outlineLevel="0" collapsed="false">
      <c r="A19" s="4" t="s">
        <v>113</v>
      </c>
      <c r="B19" s="7" t="s">
        <v>341</v>
      </c>
      <c r="C19" s="4" t="s">
        <v>118</v>
      </c>
      <c r="D19" s="5" t="n">
        <v>101</v>
      </c>
      <c r="E19" s="6"/>
      <c r="F19" s="114" t="n">
        <v>9</v>
      </c>
      <c r="G19" s="84"/>
      <c r="H19" s="93"/>
      <c r="I19" s="86"/>
      <c r="J19" s="86"/>
      <c r="K19" s="88"/>
      <c r="L19" s="94"/>
      <c r="M19" s="90"/>
      <c r="N19" s="91"/>
    </row>
    <row r="20" s="92" customFormat="true" ht="19.5" hidden="false" customHeight="true" outlineLevel="0" collapsed="false">
      <c r="A20" s="4" t="s">
        <v>113</v>
      </c>
      <c r="B20" s="7" t="s">
        <v>341</v>
      </c>
      <c r="C20" s="4" t="s">
        <v>119</v>
      </c>
      <c r="D20" s="5" t="n">
        <v>95</v>
      </c>
      <c r="E20" s="6"/>
      <c r="F20" s="114" t="n">
        <v>8</v>
      </c>
      <c r="G20" s="84"/>
      <c r="H20" s="93"/>
      <c r="I20" s="86"/>
      <c r="J20" s="86"/>
      <c r="K20" s="88"/>
      <c r="L20" s="94"/>
      <c r="M20" s="90"/>
      <c r="N20" s="91"/>
    </row>
    <row r="21" s="92" customFormat="true" ht="19.5" hidden="false" customHeight="true" outlineLevel="0" collapsed="false">
      <c r="A21" s="4" t="s">
        <v>113</v>
      </c>
      <c r="B21" s="7" t="s">
        <v>341</v>
      </c>
      <c r="C21" s="4" t="s">
        <v>120</v>
      </c>
      <c r="D21" s="5" t="n">
        <v>95</v>
      </c>
      <c r="E21" s="6"/>
      <c r="F21" s="114" t="n">
        <v>6</v>
      </c>
      <c r="G21" s="84"/>
      <c r="H21" s="93"/>
      <c r="I21" s="86"/>
      <c r="J21" s="86"/>
      <c r="K21" s="88"/>
      <c r="L21" s="94"/>
      <c r="M21" s="90"/>
      <c r="N21" s="91"/>
    </row>
    <row r="22" s="92" customFormat="true" ht="19.5" hidden="false" customHeight="true" outlineLevel="0" collapsed="false">
      <c r="A22" s="4" t="s">
        <v>113</v>
      </c>
      <c r="B22" s="7" t="s">
        <v>341</v>
      </c>
      <c r="C22" s="4" t="s">
        <v>121</v>
      </c>
      <c r="D22" s="5" t="n">
        <v>422</v>
      </c>
      <c r="E22" s="6"/>
      <c r="F22" s="114" t="n">
        <v>37</v>
      </c>
      <c r="G22" s="84"/>
      <c r="H22" s="93"/>
      <c r="I22" s="86"/>
      <c r="J22" s="86"/>
      <c r="K22" s="88"/>
      <c r="L22" s="94"/>
      <c r="M22" s="90"/>
      <c r="N22" s="91"/>
    </row>
    <row r="23" s="92" customFormat="true" ht="19.5" hidden="false" customHeight="true" outlineLevel="0" collapsed="false">
      <c r="A23" s="4" t="s">
        <v>113</v>
      </c>
      <c r="B23" s="7" t="s">
        <v>341</v>
      </c>
      <c r="C23" s="4" t="s">
        <v>6</v>
      </c>
      <c r="D23" s="5" t="n">
        <v>313</v>
      </c>
      <c r="E23" s="6"/>
      <c r="F23" s="114" t="n">
        <v>27</v>
      </c>
      <c r="G23" s="84"/>
      <c r="H23" s="93"/>
      <c r="I23" s="86"/>
      <c r="J23" s="86"/>
      <c r="K23" s="88"/>
      <c r="L23" s="94"/>
      <c r="M23" s="90"/>
      <c r="N23" s="91"/>
    </row>
    <row r="24" s="92" customFormat="true" ht="19.5" hidden="false" customHeight="true" outlineLevel="0" collapsed="false">
      <c r="A24" s="4" t="s">
        <v>113</v>
      </c>
      <c r="B24" s="7" t="s">
        <v>341</v>
      </c>
      <c r="C24" s="4" t="s">
        <v>10</v>
      </c>
      <c r="D24" s="5" t="n">
        <v>256</v>
      </c>
      <c r="E24" s="6"/>
      <c r="F24" s="114" t="n">
        <v>19</v>
      </c>
      <c r="G24" s="84"/>
      <c r="H24" s="93"/>
      <c r="I24" s="86"/>
      <c r="J24" s="86"/>
      <c r="K24" s="88"/>
      <c r="L24" s="94"/>
      <c r="M24" s="90"/>
      <c r="N24" s="91"/>
    </row>
    <row r="25" s="92" customFormat="true" ht="19.5" hidden="false" customHeight="true" outlineLevel="0" collapsed="false">
      <c r="A25" s="4" t="s">
        <v>113</v>
      </c>
      <c r="B25" s="7" t="s">
        <v>341</v>
      </c>
      <c r="C25" s="4" t="s">
        <v>13</v>
      </c>
      <c r="D25" s="5" t="n">
        <v>193</v>
      </c>
      <c r="E25" s="6"/>
      <c r="F25" s="114" t="n">
        <v>12</v>
      </c>
      <c r="G25" s="84"/>
      <c r="H25" s="93"/>
      <c r="I25" s="86"/>
      <c r="J25" s="86"/>
      <c r="K25" s="88"/>
      <c r="L25" s="94"/>
      <c r="M25" s="90"/>
      <c r="N25" s="91"/>
    </row>
    <row r="26" s="92" customFormat="true" ht="19.5" hidden="false" customHeight="true" outlineLevel="0" collapsed="false">
      <c r="A26" s="4" t="s">
        <v>113</v>
      </c>
      <c r="B26" s="7" t="s">
        <v>341</v>
      </c>
      <c r="C26" s="4" t="s">
        <v>15</v>
      </c>
      <c r="D26" s="5" t="n">
        <v>212</v>
      </c>
      <c r="E26" s="6"/>
      <c r="F26" s="114" t="n">
        <v>17</v>
      </c>
      <c r="G26" s="84"/>
      <c r="H26" s="93"/>
      <c r="I26" s="86"/>
      <c r="J26" s="86"/>
      <c r="K26" s="88"/>
      <c r="L26" s="94"/>
      <c r="M26" s="90"/>
      <c r="N26" s="91"/>
    </row>
    <row r="27" s="92" customFormat="true" ht="19.5" hidden="false" customHeight="true" outlineLevel="0" collapsed="false">
      <c r="A27" s="4" t="s">
        <v>19</v>
      </c>
      <c r="B27" s="7" t="s">
        <v>379</v>
      </c>
      <c r="C27" s="4"/>
      <c r="D27" s="5" t="n">
        <v>306</v>
      </c>
      <c r="E27" s="6"/>
      <c r="F27" s="114" t="n">
        <v>6</v>
      </c>
      <c r="G27" s="84"/>
      <c r="H27" s="93"/>
      <c r="I27" s="86"/>
      <c r="J27" s="86"/>
      <c r="K27" s="88"/>
      <c r="L27" s="94"/>
      <c r="M27" s="90"/>
      <c r="N27" s="91"/>
    </row>
    <row r="28" s="92" customFormat="true" ht="19.5" hidden="false" customHeight="true" outlineLevel="0" collapsed="false">
      <c r="A28" s="4" t="s">
        <v>19</v>
      </c>
      <c r="B28" s="7" t="s">
        <v>472</v>
      </c>
      <c r="C28" s="4"/>
      <c r="D28" s="5" t="n">
        <v>3234</v>
      </c>
      <c r="E28" s="4" t="s">
        <v>465</v>
      </c>
      <c r="F28" s="114" t="n">
        <v>18</v>
      </c>
      <c r="G28" s="84"/>
      <c r="H28" s="93"/>
      <c r="I28" s="86"/>
      <c r="J28" s="86"/>
      <c r="K28" s="88"/>
      <c r="L28" s="94"/>
      <c r="M28" s="90"/>
      <c r="N28" s="91"/>
    </row>
    <row r="29" s="92" customFormat="true" ht="19.5" hidden="false" customHeight="true" outlineLevel="0" collapsed="false">
      <c r="A29" s="4" t="s">
        <v>19</v>
      </c>
      <c r="B29" s="7" t="s">
        <v>733</v>
      </c>
      <c r="C29" s="4" t="s">
        <v>734</v>
      </c>
      <c r="D29" s="5" t="n">
        <v>458</v>
      </c>
      <c r="E29" s="6" t="s">
        <v>735</v>
      </c>
      <c r="F29" s="114" t="n">
        <v>33</v>
      </c>
      <c r="G29" s="84"/>
      <c r="H29" s="93"/>
      <c r="I29" s="86"/>
      <c r="J29" s="86"/>
      <c r="K29" s="88"/>
      <c r="L29" s="94"/>
      <c r="M29" s="90"/>
      <c r="N29" s="91"/>
    </row>
    <row r="30" s="92" customFormat="true" ht="19.5" hidden="false" customHeight="true" outlineLevel="0" collapsed="false">
      <c r="A30" s="4" t="s">
        <v>19</v>
      </c>
      <c r="B30" s="7" t="s">
        <v>767</v>
      </c>
      <c r="C30" s="4" t="s">
        <v>768</v>
      </c>
      <c r="D30" s="5" t="n">
        <v>326</v>
      </c>
      <c r="E30" s="6"/>
      <c r="F30" s="114" t="n">
        <v>17</v>
      </c>
      <c r="G30" s="84"/>
      <c r="H30" s="93"/>
      <c r="I30" s="86"/>
      <c r="J30" s="86"/>
      <c r="K30" s="88"/>
      <c r="L30" s="94"/>
      <c r="M30" s="90"/>
      <c r="N30" s="91"/>
    </row>
    <row r="31" s="92" customFormat="true" ht="19.5" hidden="false" customHeight="true" outlineLevel="0" collapsed="false">
      <c r="A31" s="4" t="s">
        <v>19</v>
      </c>
      <c r="B31" s="7" t="s">
        <v>925</v>
      </c>
      <c r="C31" s="4" t="s">
        <v>926</v>
      </c>
      <c r="D31" s="5" t="n">
        <v>419</v>
      </c>
      <c r="E31" s="6"/>
      <c r="F31" s="114" t="n">
        <v>46</v>
      </c>
      <c r="G31" s="84"/>
      <c r="H31" s="93"/>
      <c r="I31" s="86"/>
      <c r="J31" s="86"/>
      <c r="K31" s="88"/>
      <c r="L31" s="94"/>
      <c r="M31" s="115"/>
      <c r="N31" s="91"/>
    </row>
    <row r="32" s="92" customFormat="true" ht="19.5" hidden="false" customHeight="true" outlineLevel="0" collapsed="false">
      <c r="A32" s="4" t="s">
        <v>19</v>
      </c>
      <c r="B32" s="7" t="s">
        <v>934</v>
      </c>
      <c r="C32" s="4" t="s">
        <v>107</v>
      </c>
      <c r="D32" s="5" t="n">
        <v>126</v>
      </c>
      <c r="E32" s="6" t="s">
        <v>935</v>
      </c>
      <c r="F32" s="114" t="n">
        <v>4</v>
      </c>
      <c r="G32" s="84"/>
      <c r="H32" s="93"/>
      <c r="I32" s="86"/>
      <c r="J32" s="86"/>
      <c r="K32" s="88"/>
      <c r="L32" s="94"/>
      <c r="M32" s="115"/>
      <c r="N32" s="91"/>
    </row>
    <row r="33" s="92" customFormat="true" ht="19.5" hidden="false" customHeight="true" outlineLevel="0" collapsed="false">
      <c r="A33" s="4" t="s">
        <v>19</v>
      </c>
      <c r="B33" s="7" t="s">
        <v>1112</v>
      </c>
      <c r="C33" s="4" t="s">
        <v>230</v>
      </c>
      <c r="D33" s="5" t="n">
        <v>586</v>
      </c>
      <c r="E33" s="6"/>
      <c r="F33" s="114" t="n">
        <v>0</v>
      </c>
      <c r="G33" s="84"/>
      <c r="H33" s="93"/>
      <c r="I33" s="86"/>
      <c r="J33" s="86"/>
      <c r="K33" s="88"/>
      <c r="L33" s="94"/>
      <c r="M33" s="90"/>
      <c r="N33" s="91"/>
    </row>
    <row r="34" s="92" customFormat="true" ht="19.5" hidden="false" customHeight="true" outlineLevel="0" collapsed="false">
      <c r="A34" s="4" t="s">
        <v>19</v>
      </c>
      <c r="B34" s="7" t="s">
        <v>1294</v>
      </c>
      <c r="C34" s="4" t="s">
        <v>269</v>
      </c>
      <c r="D34" s="5" t="n">
        <v>231</v>
      </c>
      <c r="E34" s="6"/>
      <c r="F34" s="114" t="n">
        <v>9</v>
      </c>
      <c r="G34" s="84"/>
      <c r="H34" s="93"/>
      <c r="I34" s="86"/>
      <c r="J34" s="86"/>
      <c r="K34" s="88"/>
      <c r="L34" s="94"/>
      <c r="M34" s="90"/>
      <c r="N34" s="91"/>
    </row>
    <row r="35" s="92" customFormat="true" ht="19.5" hidden="false" customHeight="true" outlineLevel="0" collapsed="false">
      <c r="A35" s="4" t="s">
        <v>19</v>
      </c>
      <c r="B35" s="7" t="s">
        <v>671</v>
      </c>
      <c r="C35" s="4"/>
      <c r="D35" s="5" t="n">
        <v>469</v>
      </c>
      <c r="E35" s="6" t="s">
        <v>672</v>
      </c>
      <c r="F35" s="114"/>
      <c r="G35" s="84"/>
      <c r="H35" s="93"/>
      <c r="I35" s="86"/>
      <c r="J35" s="86"/>
      <c r="K35" s="88"/>
      <c r="L35" s="94"/>
      <c r="M35" s="90"/>
      <c r="N35" s="91"/>
    </row>
    <row r="36" s="92" customFormat="true" ht="19.5" hidden="false" customHeight="true" outlineLevel="0" collapsed="false">
      <c r="A36" s="4" t="s">
        <v>19</v>
      </c>
      <c r="B36" s="7" t="s">
        <v>1315</v>
      </c>
      <c r="C36" s="4" t="s">
        <v>1316</v>
      </c>
      <c r="D36" s="5" t="n">
        <v>196</v>
      </c>
      <c r="E36" s="6"/>
      <c r="F36" s="114" t="n">
        <v>25</v>
      </c>
      <c r="G36" s="84"/>
      <c r="H36" s="93"/>
      <c r="I36" s="86"/>
      <c r="J36" s="86"/>
      <c r="K36" s="88"/>
      <c r="L36" s="94"/>
      <c r="M36" s="90"/>
      <c r="N36" s="91"/>
    </row>
    <row r="37" s="92" customFormat="true" ht="19.5" hidden="false" customHeight="true" outlineLevel="0" collapsed="false">
      <c r="A37" s="4" t="s">
        <v>19</v>
      </c>
      <c r="B37" s="7" t="s">
        <v>1377</v>
      </c>
      <c r="C37" s="4"/>
      <c r="D37" s="5" t="n">
        <v>180</v>
      </c>
      <c r="E37" s="6"/>
      <c r="F37" s="114" t="n">
        <v>6</v>
      </c>
      <c r="G37" s="84"/>
      <c r="H37" s="93"/>
      <c r="I37" s="86"/>
      <c r="J37" s="86"/>
      <c r="K37" s="88"/>
      <c r="L37" s="94"/>
      <c r="M37" s="90"/>
      <c r="N37" s="91"/>
    </row>
    <row r="38" s="92" customFormat="true" ht="19.5" hidden="false" customHeight="true" outlineLevel="0" collapsed="false">
      <c r="A38" s="4" t="s">
        <v>19</v>
      </c>
      <c r="B38" s="7" t="s">
        <v>1497</v>
      </c>
      <c r="C38" s="4" t="s">
        <v>959</v>
      </c>
      <c r="D38" s="5" t="n">
        <v>0</v>
      </c>
      <c r="E38" s="9"/>
      <c r="F38" s="114" t="n">
        <v>0</v>
      </c>
      <c r="G38" s="84"/>
      <c r="H38" s="93"/>
      <c r="I38" s="86"/>
      <c r="J38" s="86"/>
      <c r="K38" s="88"/>
      <c r="L38" s="94"/>
      <c r="M38" s="90"/>
      <c r="N38" s="91"/>
    </row>
    <row r="39" s="92" customFormat="true" ht="19.5" hidden="false" customHeight="true" outlineLevel="0" collapsed="false">
      <c r="A39" s="7" t="s">
        <v>19</v>
      </c>
      <c r="B39" s="7" t="s">
        <v>1540</v>
      </c>
      <c r="C39" s="7"/>
      <c r="D39" s="8" t="n">
        <v>0</v>
      </c>
      <c r="E39" s="6"/>
      <c r="F39" s="83" t="n">
        <v>0</v>
      </c>
      <c r="G39" s="84"/>
      <c r="H39" s="93"/>
      <c r="I39" s="86"/>
      <c r="J39" s="86"/>
      <c r="K39" s="88"/>
      <c r="L39" s="94"/>
      <c r="M39" s="90"/>
      <c r="N39" s="91"/>
    </row>
    <row r="40" s="92" customFormat="true" ht="19.5" hidden="false" customHeight="true" outlineLevel="0" collapsed="false">
      <c r="A40" s="7" t="s">
        <v>19</v>
      </c>
      <c r="B40" s="7" t="s">
        <v>1598</v>
      </c>
      <c r="C40" s="7" t="s">
        <v>1599</v>
      </c>
      <c r="D40" s="8" t="n">
        <v>100</v>
      </c>
      <c r="E40" s="6"/>
      <c r="F40" s="83" t="n">
        <v>15</v>
      </c>
      <c r="G40" s="84"/>
      <c r="H40" s="93"/>
      <c r="I40" s="86"/>
      <c r="J40" s="86"/>
      <c r="K40" s="88"/>
      <c r="L40" s="94"/>
      <c r="M40" s="90"/>
      <c r="N40" s="91"/>
    </row>
    <row r="41" s="92" customFormat="true" ht="19.5" hidden="false" customHeight="true" outlineLevel="0" collapsed="false">
      <c r="A41" s="4" t="s">
        <v>19</v>
      </c>
      <c r="B41" s="7" t="s">
        <v>1610</v>
      </c>
      <c r="C41" s="4"/>
      <c r="D41" s="5" t="n">
        <v>1225</v>
      </c>
      <c r="E41" s="6"/>
      <c r="F41" s="114" t="n">
        <v>29</v>
      </c>
      <c r="G41" s="84"/>
      <c r="H41" s="93"/>
      <c r="I41" s="86"/>
      <c r="J41" s="86"/>
      <c r="K41" s="88"/>
      <c r="L41" s="94"/>
      <c r="M41" s="90"/>
      <c r="N41" s="113"/>
    </row>
    <row r="42" s="92" customFormat="true" ht="19.5" hidden="false" customHeight="true" outlineLevel="0" collapsed="false">
      <c r="A42" s="7" t="s">
        <v>277</v>
      </c>
      <c r="B42" s="7" t="s">
        <v>1623</v>
      </c>
      <c r="C42" s="7"/>
      <c r="D42" s="8" t="n">
        <v>2083</v>
      </c>
      <c r="E42" s="7" t="s">
        <v>1624</v>
      </c>
      <c r="F42" s="83" t="n">
        <v>85</v>
      </c>
      <c r="G42" s="84"/>
      <c r="H42" s="93"/>
      <c r="I42" s="86"/>
      <c r="J42" s="86"/>
      <c r="K42" s="88"/>
      <c r="L42" s="94"/>
      <c r="M42" s="90"/>
      <c r="N42" s="91"/>
    </row>
    <row r="43" customFormat="false" ht="20.1" hidden="false" customHeight="true" outlineLevel="0" collapsed="false">
      <c r="A43" s="4" t="s">
        <v>19</v>
      </c>
      <c r="B43" s="7" t="s">
        <v>1722</v>
      </c>
      <c r="C43" s="7"/>
      <c r="D43" s="5" t="n">
        <v>4772</v>
      </c>
      <c r="E43" s="14"/>
      <c r="F43" s="114"/>
      <c r="G43" s="84"/>
      <c r="H43" s="93"/>
      <c r="I43" s="86"/>
      <c r="J43" s="86"/>
      <c r="K43" s="88"/>
      <c r="L43" s="94"/>
      <c r="M43" s="90"/>
      <c r="N43" s="113"/>
    </row>
    <row r="44" customFormat="false" ht="20.1" hidden="false" customHeight="true" outlineLevel="0" collapsed="false">
      <c r="A44" s="4" t="s">
        <v>19</v>
      </c>
      <c r="B44" s="7" t="s">
        <v>1741</v>
      </c>
      <c r="C44" s="7"/>
      <c r="D44" s="5" t="n">
        <v>528</v>
      </c>
      <c r="E44" s="6"/>
      <c r="F44" s="114" t="n">
        <v>56</v>
      </c>
      <c r="G44" s="84"/>
      <c r="H44" s="93"/>
      <c r="I44" s="86"/>
      <c r="J44" s="86"/>
      <c r="K44" s="88"/>
      <c r="L44" s="94"/>
      <c r="M44" s="90"/>
      <c r="N44" s="113"/>
    </row>
    <row r="45" customFormat="false" ht="20.1" hidden="false" customHeight="true" outlineLevel="0" collapsed="false">
      <c r="A45" s="4" t="s">
        <v>19</v>
      </c>
      <c r="B45" s="7" t="s">
        <v>2008</v>
      </c>
      <c r="C45" s="4" t="s">
        <v>1316</v>
      </c>
      <c r="D45" s="5" t="n">
        <v>145</v>
      </c>
      <c r="E45" s="6"/>
      <c r="F45" s="114" t="n">
        <v>9</v>
      </c>
      <c r="G45" s="84"/>
      <c r="H45" s="93"/>
      <c r="I45" s="86"/>
      <c r="J45" s="86"/>
      <c r="K45" s="88"/>
      <c r="L45" s="94"/>
      <c r="M45" s="90"/>
      <c r="N45" s="113"/>
    </row>
    <row r="46" customFormat="false" ht="15.75" hidden="false" customHeight="false" outlineLevel="0" collapsed="false">
      <c r="A46" s="95"/>
      <c r="B46" s="96"/>
      <c r="C46" s="97"/>
      <c r="D46" s="98"/>
      <c r="E46" s="99"/>
      <c r="F46" s="100"/>
      <c r="G46" s="215"/>
      <c r="H46" s="215"/>
      <c r="I46" s="185"/>
      <c r="J46" s="185"/>
      <c r="K46" s="185"/>
      <c r="L46" s="132"/>
      <c r="M46" s="132"/>
      <c r="N46" s="184"/>
      <c r="O46" s="185"/>
    </row>
    <row r="47" customFormat="false" ht="15.75" hidden="false" customHeight="false" outlineLevel="0" collapsed="false">
      <c r="A47" s="95"/>
      <c r="B47" s="96"/>
      <c r="C47" s="97"/>
      <c r="D47" s="98"/>
      <c r="E47" s="103"/>
      <c r="F47" s="104" t="n">
        <f aca="false">SUM(F10:F45)</f>
        <v>822</v>
      </c>
      <c r="G47" s="215"/>
      <c r="H47" s="215"/>
      <c r="I47" s="185"/>
      <c r="J47" s="185"/>
      <c r="K47" s="185"/>
      <c r="L47" s="132"/>
      <c r="M47" s="186"/>
      <c r="N47" s="187"/>
      <c r="O47" s="185"/>
    </row>
    <row r="48" customFormat="false" ht="15.75" hidden="false" customHeight="false" outlineLevel="0" collapsed="false">
      <c r="A48" s="95"/>
      <c r="B48" s="96"/>
      <c r="C48" s="97"/>
      <c r="D48" s="98"/>
      <c r="E48" s="99"/>
      <c r="F48" s="100"/>
      <c r="G48" s="215"/>
      <c r="H48" s="215"/>
      <c r="I48" s="185"/>
      <c r="J48" s="185"/>
      <c r="K48" s="185"/>
      <c r="L48" s="132"/>
      <c r="M48" s="186"/>
      <c r="N48" s="187"/>
      <c r="O48" s="185"/>
    </row>
    <row r="49" customFormat="false" ht="15.75" hidden="false" customHeight="false" outlineLevel="0" collapsed="false">
      <c r="A49" s="95"/>
      <c r="B49" s="96"/>
      <c r="C49" s="97"/>
      <c r="D49" s="98"/>
      <c r="E49" s="99"/>
      <c r="F49" s="100"/>
      <c r="G49" s="215"/>
      <c r="H49" s="215"/>
      <c r="I49" s="185"/>
      <c r="J49" s="185"/>
      <c r="K49" s="185"/>
      <c r="L49" s="132"/>
      <c r="M49" s="186"/>
      <c r="N49" s="187"/>
      <c r="O49" s="185"/>
    </row>
    <row r="50" customFormat="false" ht="15.75" hidden="false" customHeight="false" outlineLevel="0" collapsed="false">
      <c r="A50" s="95"/>
      <c r="B50" s="96"/>
      <c r="C50" s="97"/>
      <c r="D50" s="98"/>
      <c r="E50" s="99"/>
      <c r="F50" s="100"/>
      <c r="G50" s="215"/>
      <c r="H50" s="215"/>
      <c r="I50" s="185"/>
      <c r="J50" s="185"/>
      <c r="K50" s="185"/>
      <c r="L50" s="132"/>
      <c r="M50" s="186"/>
      <c r="N50" s="187"/>
      <c r="O50" s="185"/>
    </row>
    <row r="51" customFormat="false" ht="15.75" hidden="false" customHeight="false" outlineLevel="0" collapsed="false">
      <c r="A51" s="95"/>
      <c r="B51" s="96"/>
      <c r="C51" s="97"/>
      <c r="D51" s="98"/>
      <c r="E51" s="99"/>
      <c r="F51" s="100"/>
      <c r="G51" s="215"/>
      <c r="H51" s="215"/>
      <c r="I51" s="185"/>
      <c r="J51" s="185"/>
      <c r="K51" s="185"/>
      <c r="L51" s="132"/>
      <c r="M51" s="132"/>
      <c r="N51" s="187"/>
      <c r="O51" s="185"/>
    </row>
    <row r="52" customFormat="false" ht="15.75" hidden="false" customHeight="false" outlineLevel="0" collapsed="false">
      <c r="A52" s="95"/>
      <c r="B52" s="96"/>
      <c r="C52" s="97"/>
      <c r="D52" s="98"/>
      <c r="E52" s="99"/>
      <c r="F52" s="216"/>
      <c r="G52" s="215"/>
      <c r="H52" s="215"/>
      <c r="I52" s="185"/>
      <c r="J52" s="185"/>
      <c r="K52" s="185"/>
      <c r="L52" s="132"/>
      <c r="M52" s="132"/>
      <c r="N52" s="187"/>
      <c r="O52" s="185"/>
    </row>
    <row r="53" customFormat="false" ht="15.75" hidden="false" customHeight="false" outlineLevel="0" collapsed="false">
      <c r="A53" s="95"/>
      <c r="B53" s="96"/>
      <c r="C53" s="97"/>
      <c r="D53" s="98"/>
      <c r="E53" s="99"/>
      <c r="F53" s="216"/>
      <c r="G53" s="215"/>
      <c r="H53" s="215"/>
      <c r="I53" s="185"/>
      <c r="J53" s="185"/>
      <c r="K53" s="185"/>
      <c r="L53" s="132"/>
      <c r="M53" s="132"/>
      <c r="N53" s="187"/>
      <c r="O53" s="185"/>
    </row>
    <row r="54" customFormat="false" ht="15.75" hidden="false" customHeight="false" outlineLevel="0" collapsed="false">
      <c r="A54" s="95"/>
      <c r="B54" s="96"/>
      <c r="C54" s="97"/>
      <c r="D54" s="98"/>
      <c r="E54" s="99"/>
      <c r="F54" s="216"/>
      <c r="G54" s="216"/>
      <c r="H54" s="216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F55" s="216"/>
      <c r="G55" s="216"/>
      <c r="H55" s="216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F56" s="216"/>
      <c r="G56" s="216"/>
      <c r="H56" s="216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F57" s="216"/>
      <c r="G57" s="216"/>
      <c r="H57" s="216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F58" s="216"/>
      <c r="G58" s="216"/>
      <c r="H58" s="216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F59" s="216"/>
      <c r="G59" s="216"/>
      <c r="H59" s="216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F60" s="216"/>
      <c r="G60" s="216"/>
      <c r="H60" s="216"/>
      <c r="I60" s="106"/>
      <c r="J60" s="106"/>
      <c r="K60" s="106"/>
      <c r="L60" s="100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F61" s="216"/>
      <c r="G61" s="216"/>
      <c r="H61" s="216"/>
      <c r="I61" s="106"/>
      <c r="J61" s="106"/>
      <c r="K61" s="106"/>
      <c r="L61" s="100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F62" s="216"/>
      <c r="G62" s="216"/>
      <c r="H62" s="216"/>
      <c r="I62" s="106"/>
      <c r="J62" s="106"/>
      <c r="K62" s="106"/>
      <c r="L62" s="100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F63" s="216"/>
      <c r="G63" s="216"/>
      <c r="H63" s="216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D110" s="40" t="n">
        <f aca="false">SUM(D10:D109)</f>
        <v>24116</v>
      </c>
      <c r="L110" s="42"/>
      <c r="M110" s="42"/>
    </row>
    <row r="111" customFormat="false" ht="15.75" hidden="false" customHeight="false" outlineLevel="0" collapsed="false">
      <c r="D111" s="98"/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  <row r="118" customFormat="false" ht="15.75" hidden="false" customHeight="false" outlineLevel="0" collapsed="false">
      <c r="L118" s="42"/>
      <c r="M118" s="42"/>
    </row>
    <row r="119" customFormat="false" ht="15.75" hidden="false" customHeight="false" outlineLevel="0" collapsed="false">
      <c r="L119" s="42"/>
      <c r="M119" s="42"/>
    </row>
    <row r="120" customFormat="false" ht="15.75" hidden="false" customHeight="false" outlineLevel="0" collapsed="false">
      <c r="L120" s="42"/>
      <c r="M120" s="42"/>
    </row>
    <row r="121" customFormat="false" ht="15.75" hidden="false" customHeight="false" outlineLevel="0" collapsed="false">
      <c r="L121" s="42"/>
      <c r="M121" s="42"/>
    </row>
    <row r="122" customFormat="false" ht="15.75" hidden="false" customHeight="false" outlineLevel="0" collapsed="false">
      <c r="L122" s="42"/>
      <c r="M122" s="42"/>
    </row>
    <row r="123" customFormat="false" ht="15.75" hidden="false" customHeight="false" outlineLevel="0" collapsed="false">
      <c r="L123" s="42"/>
      <c r="M123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3" activeCellId="0" sqref="A10:E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50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8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101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4" t="s">
        <v>19</v>
      </c>
      <c r="B10" s="4" t="s">
        <v>689</v>
      </c>
      <c r="C10" s="4"/>
      <c r="D10" s="5" t="n">
        <v>137</v>
      </c>
      <c r="E10" s="6"/>
      <c r="F10" s="83" t="n">
        <v>12</v>
      </c>
      <c r="G10" s="84"/>
      <c r="H10" s="133"/>
      <c r="I10" s="86"/>
      <c r="J10" s="87"/>
      <c r="K10" s="88"/>
      <c r="L10" s="94"/>
      <c r="M10" s="90"/>
      <c r="N10" s="91"/>
    </row>
    <row r="11" s="92" customFormat="true" ht="19.5" hidden="false" customHeight="true" outlineLevel="0" collapsed="false">
      <c r="A11" s="4" t="s">
        <v>19</v>
      </c>
      <c r="B11" s="4" t="s">
        <v>49</v>
      </c>
      <c r="C11" s="4" t="s">
        <v>32</v>
      </c>
      <c r="D11" s="5" t="n">
        <v>94</v>
      </c>
      <c r="E11" s="6"/>
      <c r="F11" s="83" t="n">
        <v>3</v>
      </c>
      <c r="G11" s="84"/>
      <c r="H11" s="133"/>
      <c r="I11" s="86"/>
      <c r="J11" s="86"/>
      <c r="K11" s="88"/>
      <c r="L11" s="94"/>
      <c r="M11" s="90"/>
      <c r="N11" s="91"/>
    </row>
    <row r="12" s="92" customFormat="true" ht="19.5" hidden="false" customHeight="true" outlineLevel="0" collapsed="false">
      <c r="A12" s="4" t="s">
        <v>19</v>
      </c>
      <c r="B12" s="4" t="s">
        <v>158</v>
      </c>
      <c r="C12" s="4" t="s">
        <v>24</v>
      </c>
      <c r="D12" s="5" t="n">
        <v>109</v>
      </c>
      <c r="E12" s="6"/>
      <c r="F12" s="83" t="n">
        <v>10</v>
      </c>
      <c r="G12" s="84"/>
      <c r="H12" s="133"/>
      <c r="I12" s="86"/>
      <c r="J12" s="86"/>
      <c r="K12" s="88"/>
      <c r="L12" s="94"/>
      <c r="M12" s="90"/>
      <c r="N12" s="91"/>
    </row>
    <row r="13" s="92" customFormat="true" ht="19.5" hidden="false" customHeight="true" outlineLevel="0" collapsed="false">
      <c r="A13" s="4" t="s">
        <v>19</v>
      </c>
      <c r="B13" s="4" t="s">
        <v>170</v>
      </c>
      <c r="C13" s="4" t="s">
        <v>55</v>
      </c>
      <c r="D13" s="5" t="n">
        <v>171</v>
      </c>
      <c r="E13" s="6"/>
      <c r="F13" s="83" t="n">
        <v>7</v>
      </c>
      <c r="G13" s="84"/>
      <c r="H13" s="133"/>
      <c r="I13" s="86"/>
      <c r="J13" s="86"/>
      <c r="K13" s="88"/>
      <c r="L13" s="89" t="n">
        <v>2</v>
      </c>
      <c r="M13" s="90" t="n">
        <v>1</v>
      </c>
      <c r="N13" s="91" t="s">
        <v>2067</v>
      </c>
    </row>
    <row r="14" s="92" customFormat="true" ht="19.5" hidden="false" customHeight="true" outlineLevel="0" collapsed="false">
      <c r="A14" s="4" t="s">
        <v>19</v>
      </c>
      <c r="B14" s="4" t="s">
        <v>184</v>
      </c>
      <c r="C14" s="4" t="s">
        <v>185</v>
      </c>
      <c r="D14" s="5" t="n">
        <v>119</v>
      </c>
      <c r="E14" s="6"/>
      <c r="F14" s="83" t="n">
        <v>5</v>
      </c>
      <c r="G14" s="84"/>
      <c r="H14" s="133"/>
      <c r="I14" s="86"/>
      <c r="J14" s="86"/>
      <c r="K14" s="88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4" t="s">
        <v>206</v>
      </c>
      <c r="C15" s="4" t="s">
        <v>207</v>
      </c>
      <c r="D15" s="5" t="n">
        <v>82</v>
      </c>
      <c r="E15" s="6"/>
      <c r="F15" s="83" t="n">
        <v>3</v>
      </c>
      <c r="G15" s="84"/>
      <c r="H15" s="133"/>
      <c r="I15" s="86"/>
      <c r="J15" s="86"/>
      <c r="K15" s="88"/>
      <c r="L15" s="89" t="n">
        <v>1</v>
      </c>
      <c r="M15" s="90" t="n">
        <v>0</v>
      </c>
      <c r="N15" s="91" t="s">
        <v>2067</v>
      </c>
    </row>
    <row r="16" s="92" customFormat="true" ht="19.5" hidden="false" customHeight="true" outlineLevel="0" collapsed="false">
      <c r="A16" s="4" t="s">
        <v>19</v>
      </c>
      <c r="B16" s="4" t="s">
        <v>243</v>
      </c>
      <c r="C16" s="4" t="s">
        <v>96</v>
      </c>
      <c r="D16" s="5" t="n">
        <v>168</v>
      </c>
      <c r="E16" s="6"/>
      <c r="F16" s="83" t="n">
        <v>11</v>
      </c>
      <c r="G16" s="84"/>
      <c r="H16" s="133"/>
      <c r="I16" s="86"/>
      <c r="J16" s="86"/>
      <c r="K16" s="88"/>
      <c r="L16" s="94"/>
      <c r="M16" s="90"/>
      <c r="N16" s="91"/>
    </row>
    <row r="17" s="92" customFormat="true" ht="19.5" hidden="false" customHeight="true" outlineLevel="0" collapsed="false">
      <c r="A17" s="4" t="s">
        <v>19</v>
      </c>
      <c r="B17" s="4" t="s">
        <v>260</v>
      </c>
      <c r="C17" s="4" t="s">
        <v>261</v>
      </c>
      <c r="D17" s="5" t="n">
        <v>601</v>
      </c>
      <c r="E17" s="6"/>
      <c r="F17" s="83" t="n">
        <v>21</v>
      </c>
      <c r="G17" s="84"/>
      <c r="H17" s="133"/>
      <c r="I17" s="86"/>
      <c r="J17" s="86"/>
      <c r="K17" s="88"/>
      <c r="L17" s="89" t="n">
        <v>1</v>
      </c>
      <c r="M17" s="90" t="n">
        <v>0</v>
      </c>
      <c r="N17" s="91" t="s">
        <v>2067</v>
      </c>
    </row>
    <row r="18" s="92" customFormat="true" ht="19.5" hidden="false" customHeight="true" outlineLevel="0" collapsed="false">
      <c r="A18" s="4" t="s">
        <v>19</v>
      </c>
      <c r="B18" s="4" t="s">
        <v>338</v>
      </c>
      <c r="C18" s="4" t="s">
        <v>35</v>
      </c>
      <c r="D18" s="5" t="n">
        <v>142</v>
      </c>
      <c r="E18" s="6"/>
      <c r="F18" s="83" t="n">
        <v>12</v>
      </c>
      <c r="G18" s="84"/>
      <c r="H18" s="133"/>
      <c r="I18" s="86"/>
      <c r="J18" s="86"/>
      <c r="K18" s="88"/>
      <c r="L18" s="94"/>
      <c r="M18" s="90"/>
      <c r="N18" s="91"/>
    </row>
    <row r="19" s="92" customFormat="true" ht="19.5" hidden="false" customHeight="true" outlineLevel="0" collapsed="false">
      <c r="A19" s="4" t="s">
        <v>19</v>
      </c>
      <c r="B19" s="4" t="s">
        <v>352</v>
      </c>
      <c r="C19" s="4" t="s">
        <v>24</v>
      </c>
      <c r="D19" s="5" t="n">
        <v>571</v>
      </c>
      <c r="E19" s="6"/>
      <c r="F19" s="83" t="n">
        <v>41</v>
      </c>
      <c r="G19" s="84"/>
      <c r="H19" s="133"/>
      <c r="I19" s="86"/>
      <c r="J19" s="86"/>
      <c r="K19" s="88"/>
      <c r="L19" s="94"/>
      <c r="M19" s="90"/>
      <c r="N19" s="91"/>
    </row>
    <row r="20" s="92" customFormat="true" ht="19.5" hidden="false" customHeight="true" outlineLevel="0" collapsed="false">
      <c r="A20" s="4" t="s">
        <v>163</v>
      </c>
      <c r="B20" s="7" t="s">
        <v>395</v>
      </c>
      <c r="C20" s="4"/>
      <c r="D20" s="5" t="n">
        <v>181</v>
      </c>
      <c r="E20" s="6"/>
      <c r="F20" s="83" t="n">
        <v>10</v>
      </c>
      <c r="G20" s="84"/>
      <c r="H20" s="133"/>
      <c r="I20" s="86"/>
      <c r="J20" s="86"/>
      <c r="K20" s="88"/>
      <c r="L20" s="94"/>
      <c r="M20" s="90"/>
      <c r="N20" s="91"/>
    </row>
    <row r="21" s="92" customFormat="true" ht="19.5" hidden="false" customHeight="true" outlineLevel="0" collapsed="false">
      <c r="A21" s="4" t="s">
        <v>19</v>
      </c>
      <c r="B21" s="4" t="s">
        <v>399</v>
      </c>
      <c r="C21" s="4" t="s">
        <v>400</v>
      </c>
      <c r="D21" s="5" t="n">
        <v>178</v>
      </c>
      <c r="E21" s="6"/>
      <c r="F21" s="83" t="n">
        <v>10</v>
      </c>
      <c r="G21" s="84"/>
      <c r="H21" s="133"/>
      <c r="I21" s="86"/>
      <c r="J21" s="86"/>
      <c r="K21" s="88"/>
      <c r="L21" s="94"/>
      <c r="M21" s="90"/>
      <c r="N21" s="91"/>
    </row>
    <row r="22" s="92" customFormat="true" ht="19.5" hidden="false" customHeight="true" outlineLevel="0" collapsed="false">
      <c r="A22" s="4" t="s">
        <v>19</v>
      </c>
      <c r="B22" s="4" t="s">
        <v>410</v>
      </c>
      <c r="C22" s="4" t="s">
        <v>32</v>
      </c>
      <c r="D22" s="5" t="n">
        <v>213</v>
      </c>
      <c r="E22" s="6"/>
      <c r="F22" s="83" t="n">
        <v>36</v>
      </c>
      <c r="G22" s="84"/>
      <c r="H22" s="133"/>
      <c r="I22" s="86"/>
      <c r="J22" s="86"/>
      <c r="K22" s="88"/>
      <c r="L22" s="94"/>
      <c r="M22" s="90"/>
      <c r="N22" s="91"/>
    </row>
    <row r="23" s="92" customFormat="true" ht="19.5" hidden="false" customHeight="true" outlineLevel="0" collapsed="false">
      <c r="A23" s="4" t="s">
        <v>19</v>
      </c>
      <c r="B23" s="4" t="s">
        <v>437</v>
      </c>
      <c r="C23" s="4" t="s">
        <v>438</v>
      </c>
      <c r="D23" s="5" t="n">
        <v>292</v>
      </c>
      <c r="E23" s="6"/>
      <c r="F23" s="83" t="n">
        <v>17</v>
      </c>
      <c r="G23" s="84"/>
      <c r="H23" s="133"/>
      <c r="I23" s="86"/>
      <c r="J23" s="86"/>
      <c r="K23" s="88"/>
      <c r="L23" s="94"/>
      <c r="M23" s="90"/>
      <c r="N23" s="91"/>
    </row>
    <row r="24" s="92" customFormat="true" ht="19.5" hidden="false" customHeight="true" outlineLevel="0" collapsed="false">
      <c r="A24" s="4" t="s">
        <v>19</v>
      </c>
      <c r="B24" s="4" t="s">
        <v>456</v>
      </c>
      <c r="C24" s="4" t="s">
        <v>105</v>
      </c>
      <c r="D24" s="5" t="n">
        <v>99</v>
      </c>
      <c r="E24" s="6"/>
      <c r="F24" s="83" t="n">
        <v>10</v>
      </c>
      <c r="G24" s="84"/>
      <c r="H24" s="133"/>
      <c r="I24" s="86"/>
      <c r="J24" s="86"/>
      <c r="K24" s="88"/>
      <c r="L24" s="94"/>
      <c r="M24" s="90"/>
      <c r="N24" s="91"/>
    </row>
    <row r="25" s="92" customFormat="true" ht="19.5" hidden="false" customHeight="true" outlineLevel="0" collapsed="false">
      <c r="A25" s="4" t="s">
        <v>19</v>
      </c>
      <c r="B25" s="4" t="s">
        <v>471</v>
      </c>
      <c r="C25" s="4" t="s">
        <v>187</v>
      </c>
      <c r="D25" s="5" t="n">
        <v>330</v>
      </c>
      <c r="E25" s="6"/>
      <c r="F25" s="83" t="n">
        <v>21</v>
      </c>
      <c r="G25" s="84"/>
      <c r="H25" s="133"/>
      <c r="I25" s="86"/>
      <c r="J25" s="86"/>
      <c r="K25" s="88"/>
      <c r="L25" s="94"/>
      <c r="M25" s="90"/>
      <c r="N25" s="91"/>
    </row>
    <row r="26" s="92" customFormat="true" ht="19.5" hidden="false" customHeight="true" outlineLevel="0" collapsed="false">
      <c r="A26" s="4" t="s">
        <v>19</v>
      </c>
      <c r="B26" s="4" t="s">
        <v>508</v>
      </c>
      <c r="C26" s="4" t="s">
        <v>509</v>
      </c>
      <c r="D26" s="5" t="n">
        <v>354</v>
      </c>
      <c r="E26" s="6"/>
      <c r="F26" s="83"/>
      <c r="G26" s="84"/>
      <c r="H26" s="133"/>
      <c r="I26" s="86"/>
      <c r="J26" s="86"/>
      <c r="K26" s="88"/>
      <c r="L26" s="94"/>
      <c r="M26" s="90"/>
      <c r="N26" s="91"/>
    </row>
    <row r="27" s="92" customFormat="true" ht="19.5" hidden="false" customHeight="true" outlineLevel="0" collapsed="false">
      <c r="A27" s="4" t="s">
        <v>19</v>
      </c>
      <c r="B27" s="4" t="s">
        <v>724</v>
      </c>
      <c r="C27" s="4" t="s">
        <v>725</v>
      </c>
      <c r="D27" s="5" t="n">
        <v>1039</v>
      </c>
      <c r="E27" s="6" t="s">
        <v>726</v>
      </c>
      <c r="F27" s="83" t="n">
        <v>74</v>
      </c>
      <c r="G27" s="84"/>
      <c r="H27" s="133"/>
      <c r="I27" s="86"/>
      <c r="J27" s="86"/>
      <c r="K27" s="88"/>
      <c r="L27" s="94"/>
      <c r="M27" s="90"/>
      <c r="N27" s="91"/>
    </row>
    <row r="28" s="92" customFormat="true" ht="19.5" hidden="false" customHeight="true" outlineLevel="0" collapsed="false">
      <c r="A28" s="4" t="s">
        <v>277</v>
      </c>
      <c r="B28" s="4" t="s">
        <v>753</v>
      </c>
      <c r="C28" s="4"/>
      <c r="D28" s="5" t="n">
        <v>371</v>
      </c>
      <c r="E28" s="6"/>
      <c r="F28" s="83" t="n">
        <v>14</v>
      </c>
      <c r="G28" s="84"/>
      <c r="H28" s="133"/>
      <c r="I28" s="86"/>
      <c r="J28" s="86"/>
      <c r="K28" s="88"/>
      <c r="L28" s="94"/>
      <c r="M28" s="90"/>
      <c r="N28" s="91"/>
    </row>
    <row r="29" s="92" customFormat="true" ht="19.5" hidden="false" customHeight="true" outlineLevel="0" collapsed="false">
      <c r="A29" s="4" t="s">
        <v>19</v>
      </c>
      <c r="B29" s="4" t="s">
        <v>995</v>
      </c>
      <c r="C29" s="4"/>
      <c r="D29" s="5" t="n">
        <v>104</v>
      </c>
      <c r="E29" s="6"/>
      <c r="F29" s="83" t="n">
        <v>10</v>
      </c>
      <c r="G29" s="84"/>
      <c r="H29" s="133"/>
      <c r="I29" s="86"/>
      <c r="J29" s="86"/>
      <c r="K29" s="88"/>
      <c r="L29" s="94"/>
      <c r="M29" s="90"/>
      <c r="N29" s="91"/>
    </row>
    <row r="30" s="92" customFormat="true" ht="19.5" hidden="false" customHeight="true" outlineLevel="0" collapsed="false">
      <c r="A30" s="4" t="s">
        <v>19</v>
      </c>
      <c r="B30" s="4" t="s">
        <v>989</v>
      </c>
      <c r="C30" s="4" t="s">
        <v>269</v>
      </c>
      <c r="D30" s="5" t="n">
        <v>274</v>
      </c>
      <c r="E30" s="6"/>
      <c r="F30" s="83"/>
      <c r="G30" s="84"/>
      <c r="H30" s="133"/>
      <c r="I30" s="86"/>
      <c r="J30" s="86"/>
      <c r="K30" s="88"/>
      <c r="L30" s="94"/>
      <c r="M30" s="90"/>
      <c r="N30" s="91"/>
    </row>
    <row r="31" s="92" customFormat="true" ht="19.5" hidden="false" customHeight="true" outlineLevel="0" collapsed="false">
      <c r="A31" s="4" t="s">
        <v>19</v>
      </c>
      <c r="B31" s="4" t="s">
        <v>1046</v>
      </c>
      <c r="C31" s="4" t="s">
        <v>248</v>
      </c>
      <c r="D31" s="5" t="n">
        <v>363</v>
      </c>
      <c r="E31" s="6"/>
      <c r="F31" s="83" t="n">
        <v>15</v>
      </c>
      <c r="G31" s="84"/>
      <c r="H31" s="133"/>
      <c r="I31" s="86"/>
      <c r="J31" s="86"/>
      <c r="K31" s="88"/>
      <c r="L31" s="94"/>
      <c r="M31" s="90"/>
      <c r="N31" s="91"/>
    </row>
    <row r="32" s="92" customFormat="true" ht="19.5" hidden="false" customHeight="true" outlineLevel="0" collapsed="false">
      <c r="A32" s="4" t="s">
        <v>19</v>
      </c>
      <c r="B32" s="4" t="s">
        <v>1080</v>
      </c>
      <c r="C32" s="4" t="s">
        <v>1081</v>
      </c>
      <c r="D32" s="5" t="n">
        <v>92</v>
      </c>
      <c r="E32" s="6"/>
      <c r="F32" s="83" t="n">
        <v>2</v>
      </c>
      <c r="G32" s="84"/>
      <c r="H32" s="133"/>
      <c r="I32" s="86"/>
      <c r="J32" s="86"/>
      <c r="K32" s="88"/>
      <c r="L32" s="94"/>
      <c r="M32" s="90"/>
      <c r="N32" s="91"/>
    </row>
    <row r="33" s="92" customFormat="true" ht="19.5" hidden="false" customHeight="true" outlineLevel="0" collapsed="false">
      <c r="A33" s="4" t="s">
        <v>19</v>
      </c>
      <c r="B33" s="4" t="s">
        <v>1107</v>
      </c>
      <c r="D33" s="5" t="n">
        <v>564</v>
      </c>
      <c r="E33" s="4" t="s">
        <v>466</v>
      </c>
      <c r="F33" s="83" t="n">
        <v>11</v>
      </c>
      <c r="G33" s="84"/>
      <c r="H33" s="133"/>
      <c r="I33" s="86"/>
      <c r="J33" s="86"/>
      <c r="K33" s="88"/>
      <c r="L33" s="94"/>
      <c r="M33" s="90"/>
      <c r="N33" s="91"/>
    </row>
    <row r="34" s="92" customFormat="true" ht="19.5" hidden="false" customHeight="true" outlineLevel="0" collapsed="false">
      <c r="A34" s="4" t="s">
        <v>19</v>
      </c>
      <c r="B34" s="4" t="s">
        <v>1139</v>
      </c>
      <c r="C34" s="4"/>
      <c r="D34" s="5" t="n">
        <v>1004</v>
      </c>
      <c r="E34" s="6"/>
      <c r="F34" s="83" t="n">
        <v>35</v>
      </c>
      <c r="G34" s="84"/>
      <c r="H34" s="133"/>
      <c r="I34" s="86"/>
      <c r="J34" s="86"/>
      <c r="K34" s="88"/>
      <c r="L34" s="94"/>
      <c r="M34" s="90"/>
      <c r="N34" s="91"/>
    </row>
    <row r="35" s="92" customFormat="true" ht="19.5" hidden="false" customHeight="true" outlineLevel="0" collapsed="false">
      <c r="A35" s="4" t="s">
        <v>19</v>
      </c>
      <c r="B35" s="4" t="s">
        <v>1144</v>
      </c>
      <c r="C35" s="4" t="s">
        <v>435</v>
      </c>
      <c r="D35" s="5" t="n">
        <v>520</v>
      </c>
      <c r="E35" s="6"/>
      <c r="F35" s="83" t="n">
        <v>37</v>
      </c>
      <c r="G35" s="84"/>
      <c r="H35" s="133"/>
      <c r="I35" s="86"/>
      <c r="J35" s="86"/>
      <c r="K35" s="88"/>
      <c r="L35" s="94"/>
      <c r="M35" s="90"/>
      <c r="N35" s="91"/>
    </row>
    <row r="36" s="92" customFormat="true" ht="19.5" hidden="false" customHeight="true" outlineLevel="0" collapsed="false">
      <c r="A36" s="4" t="s">
        <v>19</v>
      </c>
      <c r="B36" s="4" t="s">
        <v>1152</v>
      </c>
      <c r="C36" s="4" t="s">
        <v>1153</v>
      </c>
      <c r="D36" s="5" t="n">
        <v>167</v>
      </c>
      <c r="E36" s="6"/>
      <c r="F36" s="83" t="n">
        <v>6</v>
      </c>
      <c r="G36" s="84"/>
      <c r="H36" s="133"/>
      <c r="I36" s="86"/>
      <c r="J36" s="86"/>
      <c r="K36" s="88"/>
      <c r="L36" s="89" t="n">
        <v>0</v>
      </c>
      <c r="M36" s="90" t="n">
        <v>2</v>
      </c>
      <c r="N36" s="91" t="s">
        <v>2067</v>
      </c>
    </row>
    <row r="37" s="92" customFormat="true" ht="19.5" hidden="false" customHeight="true" outlineLevel="0" collapsed="false">
      <c r="A37" s="4" t="s">
        <v>19</v>
      </c>
      <c r="B37" s="4" t="s">
        <v>1159</v>
      </c>
      <c r="C37" s="4" t="s">
        <v>242</v>
      </c>
      <c r="D37" s="5" t="n">
        <v>301</v>
      </c>
      <c r="E37" s="6"/>
      <c r="F37" s="83" t="n">
        <v>28</v>
      </c>
      <c r="G37" s="84"/>
      <c r="H37" s="133"/>
      <c r="I37" s="86"/>
      <c r="J37" s="86"/>
      <c r="K37" s="88"/>
      <c r="L37" s="94"/>
      <c r="M37" s="90"/>
      <c r="N37" s="91"/>
    </row>
    <row r="38" s="92" customFormat="true" ht="19.5" hidden="false" customHeight="true" outlineLevel="0" collapsed="false">
      <c r="A38" s="4" t="s">
        <v>19</v>
      </c>
      <c r="B38" s="4" t="s">
        <v>1304</v>
      </c>
      <c r="C38" s="4"/>
      <c r="D38" s="5" t="n">
        <v>552</v>
      </c>
      <c r="E38" s="6"/>
      <c r="F38" s="83" t="n">
        <v>31</v>
      </c>
      <c r="G38" s="84"/>
      <c r="H38" s="133"/>
      <c r="I38" s="86"/>
      <c r="J38" s="86"/>
      <c r="K38" s="88"/>
      <c r="L38" s="89" t="n">
        <v>8</v>
      </c>
      <c r="M38" s="90" t="n">
        <v>0</v>
      </c>
      <c r="N38" s="91"/>
    </row>
    <row r="39" s="92" customFormat="true" ht="19.5" hidden="false" customHeight="true" outlineLevel="0" collapsed="false">
      <c r="A39" s="4" t="s">
        <v>19</v>
      </c>
      <c r="B39" s="4" t="s">
        <v>1361</v>
      </c>
      <c r="C39" s="4" t="s">
        <v>383</v>
      </c>
      <c r="D39" s="5" t="n">
        <v>189</v>
      </c>
      <c r="E39" s="6"/>
      <c r="F39" s="83" t="n">
        <v>11</v>
      </c>
      <c r="G39" s="84"/>
      <c r="H39" s="133"/>
      <c r="I39" s="86"/>
      <c r="J39" s="86"/>
      <c r="K39" s="88"/>
      <c r="L39" s="89" t="n">
        <v>0</v>
      </c>
      <c r="M39" s="90" t="n">
        <v>3</v>
      </c>
      <c r="N39" s="91"/>
    </row>
    <row r="40" s="92" customFormat="true" ht="19.5" hidden="false" customHeight="true" outlineLevel="0" collapsed="false">
      <c r="A40" s="4" t="s">
        <v>277</v>
      </c>
      <c r="B40" s="4" t="s">
        <v>1435</v>
      </c>
      <c r="C40" s="4"/>
      <c r="D40" s="5" t="n">
        <v>1455</v>
      </c>
      <c r="E40" s="6" t="s">
        <v>570</v>
      </c>
      <c r="F40" s="83" t="n">
        <v>111</v>
      </c>
      <c r="G40" s="84"/>
      <c r="H40" s="133"/>
      <c r="I40" s="86"/>
      <c r="J40" s="86"/>
      <c r="K40" s="88"/>
      <c r="L40" s="89" t="n">
        <v>11</v>
      </c>
      <c r="M40" s="90" t="n">
        <v>4</v>
      </c>
      <c r="N40" s="91"/>
    </row>
    <row r="41" s="92" customFormat="true" ht="19.5" hidden="false" customHeight="true" outlineLevel="0" collapsed="false">
      <c r="A41" s="4" t="s">
        <v>19</v>
      </c>
      <c r="B41" s="4" t="s">
        <v>1501</v>
      </c>
      <c r="C41" s="4" t="s">
        <v>1502</v>
      </c>
      <c r="D41" s="5" t="n">
        <v>307</v>
      </c>
      <c r="E41" s="6"/>
      <c r="F41" s="83" t="n">
        <v>18</v>
      </c>
      <c r="G41" s="84"/>
      <c r="H41" s="133"/>
      <c r="I41" s="86"/>
      <c r="J41" s="86"/>
      <c r="K41" s="88"/>
      <c r="L41" s="89" t="n">
        <v>1</v>
      </c>
      <c r="M41" s="90" t="n">
        <v>0</v>
      </c>
      <c r="N41" s="91" t="s">
        <v>2067</v>
      </c>
    </row>
    <row r="42" s="92" customFormat="true" ht="19.5" hidden="false" customHeight="true" outlineLevel="0" collapsed="false">
      <c r="A42" s="4" t="s">
        <v>19</v>
      </c>
      <c r="B42" s="4" t="s">
        <v>1605</v>
      </c>
      <c r="C42" s="4"/>
      <c r="D42" s="5" t="n">
        <v>372</v>
      </c>
      <c r="E42" s="6"/>
      <c r="F42" s="83" t="n">
        <v>15</v>
      </c>
      <c r="G42" s="84"/>
      <c r="H42" s="133"/>
      <c r="I42" s="86"/>
      <c r="J42" s="86"/>
      <c r="K42" s="88"/>
      <c r="L42" s="89" t="n">
        <v>1</v>
      </c>
      <c r="M42" s="90" t="n">
        <v>2</v>
      </c>
      <c r="N42" s="91" t="s">
        <v>2067</v>
      </c>
    </row>
    <row r="43" s="92" customFormat="true" ht="19.5" hidden="false" customHeight="true" outlineLevel="0" collapsed="false">
      <c r="A43" s="4" t="s">
        <v>19</v>
      </c>
      <c r="B43" s="4" t="s">
        <v>1684</v>
      </c>
      <c r="C43" s="4" t="s">
        <v>1034</v>
      </c>
      <c r="D43" s="5" t="n">
        <v>246</v>
      </c>
      <c r="E43" s="6"/>
      <c r="F43" s="83" t="n">
        <v>15</v>
      </c>
      <c r="G43" s="84"/>
      <c r="H43" s="133"/>
      <c r="I43" s="86"/>
      <c r="J43" s="86"/>
      <c r="K43" s="88"/>
      <c r="L43" s="94"/>
      <c r="M43" s="90"/>
      <c r="N43" s="91"/>
    </row>
    <row r="44" s="92" customFormat="true" ht="19.5" hidden="false" customHeight="true" outlineLevel="0" collapsed="false">
      <c r="A44" s="4" t="s">
        <v>19</v>
      </c>
      <c r="B44" s="4" t="s">
        <v>1811</v>
      </c>
      <c r="C44" s="4"/>
      <c r="D44" s="5" t="n">
        <v>242</v>
      </c>
      <c r="E44" s="6"/>
      <c r="F44" s="83" t="n">
        <v>18</v>
      </c>
      <c r="G44" s="84"/>
      <c r="H44" s="133"/>
      <c r="I44" s="86"/>
      <c r="J44" s="86"/>
      <c r="K44" s="88"/>
      <c r="L44" s="94"/>
      <c r="M44" s="90"/>
      <c r="N44" s="91"/>
    </row>
    <row r="45" s="92" customFormat="true" ht="19.5" hidden="false" customHeight="true" outlineLevel="0" collapsed="false">
      <c r="A45" s="4" t="s">
        <v>694</v>
      </c>
      <c r="B45" s="4" t="s">
        <v>1851</v>
      </c>
      <c r="C45" s="4"/>
      <c r="D45" s="5" t="n">
        <v>28</v>
      </c>
      <c r="E45" s="6" t="s">
        <v>1852</v>
      </c>
      <c r="F45" s="83"/>
      <c r="G45" s="84"/>
      <c r="H45" s="133"/>
      <c r="I45" s="86"/>
      <c r="J45" s="86"/>
      <c r="K45" s="88"/>
      <c r="L45" s="94"/>
      <c r="M45" s="90"/>
      <c r="N45" s="91"/>
    </row>
    <row r="46" s="92" customFormat="true" ht="19.5" hidden="false" customHeight="true" outlineLevel="0" collapsed="false">
      <c r="A46" s="4" t="s">
        <v>19</v>
      </c>
      <c r="B46" s="4" t="s">
        <v>1887</v>
      </c>
      <c r="C46" s="4" t="s">
        <v>333</v>
      </c>
      <c r="D46" s="5" t="n">
        <v>23</v>
      </c>
      <c r="E46" s="6" t="s">
        <v>1888</v>
      </c>
      <c r="F46" s="83"/>
      <c r="G46" s="84"/>
      <c r="H46" s="133"/>
      <c r="I46" s="86"/>
      <c r="J46" s="86"/>
      <c r="K46" s="88"/>
      <c r="L46" s="94"/>
      <c r="M46" s="90"/>
      <c r="N46" s="91"/>
    </row>
    <row r="47" s="92" customFormat="true" ht="19.5" hidden="false" customHeight="true" outlineLevel="0" collapsed="false">
      <c r="A47" s="4" t="s">
        <v>1900</v>
      </c>
      <c r="B47" s="4" t="s">
        <v>1901</v>
      </c>
      <c r="C47" s="4" t="s">
        <v>107</v>
      </c>
      <c r="D47" s="5" t="n">
        <v>55</v>
      </c>
      <c r="E47" s="6"/>
      <c r="F47" s="83"/>
      <c r="G47" s="84"/>
      <c r="H47" s="133"/>
      <c r="I47" s="86"/>
      <c r="J47" s="86"/>
      <c r="K47" s="88"/>
      <c r="L47" s="94"/>
      <c r="M47" s="90"/>
      <c r="N47" s="91"/>
    </row>
    <row r="48" s="92" customFormat="true" ht="19.5" hidden="false" customHeight="true" outlineLevel="0" collapsed="false">
      <c r="A48" s="4" t="s">
        <v>19</v>
      </c>
      <c r="B48" s="4" t="s">
        <v>1902</v>
      </c>
      <c r="C48" s="4" t="s">
        <v>1903</v>
      </c>
      <c r="D48" s="5" t="n">
        <v>179</v>
      </c>
      <c r="E48" s="6"/>
      <c r="F48" s="83" t="n">
        <v>12</v>
      </c>
      <c r="G48" s="84"/>
      <c r="H48" s="133"/>
      <c r="I48" s="86"/>
      <c r="J48" s="86"/>
      <c r="K48" s="88"/>
      <c r="L48" s="94"/>
      <c r="M48" s="90"/>
      <c r="N48" s="91"/>
    </row>
    <row r="49" s="92" customFormat="true" ht="19.5" hidden="false" customHeight="true" outlineLevel="0" collapsed="false">
      <c r="A49" s="4" t="s">
        <v>277</v>
      </c>
      <c r="B49" s="4" t="s">
        <v>1945</v>
      </c>
      <c r="C49" s="4"/>
      <c r="D49" s="5" t="n">
        <v>2025</v>
      </c>
      <c r="E49" s="6"/>
      <c r="F49" s="83" t="n">
        <v>108</v>
      </c>
      <c r="G49" s="84"/>
      <c r="H49" s="133"/>
      <c r="I49" s="86"/>
      <c r="J49" s="86"/>
      <c r="K49" s="88"/>
      <c r="L49" s="89" t="n">
        <v>10</v>
      </c>
      <c r="M49" s="90" t="n">
        <v>0</v>
      </c>
      <c r="N49" s="91"/>
    </row>
    <row r="50" s="92" customFormat="true" ht="19.5" hidden="false" customHeight="true" outlineLevel="0" collapsed="false">
      <c r="A50" s="4" t="s">
        <v>19</v>
      </c>
      <c r="B50" s="7" t="s">
        <v>1949</v>
      </c>
      <c r="C50" s="4"/>
      <c r="D50" s="5" t="n">
        <v>784</v>
      </c>
      <c r="E50" s="6" t="s">
        <v>1950</v>
      </c>
      <c r="F50" s="83" t="n">
        <v>67</v>
      </c>
      <c r="G50" s="84"/>
      <c r="H50" s="133"/>
      <c r="I50" s="86"/>
      <c r="J50" s="86"/>
      <c r="K50" s="88"/>
      <c r="L50" s="94"/>
      <c r="M50" s="90"/>
      <c r="N50" s="91"/>
    </row>
    <row r="51" s="92" customFormat="true" ht="19.5" hidden="false" customHeight="true" outlineLevel="0" collapsed="false">
      <c r="A51" s="4" t="s">
        <v>19</v>
      </c>
      <c r="B51" s="4" t="s">
        <v>1963</v>
      </c>
      <c r="C51" s="4"/>
      <c r="D51" s="5" t="n">
        <v>189</v>
      </c>
      <c r="E51" s="6" t="s">
        <v>1964</v>
      </c>
      <c r="F51" s="83" t="n">
        <v>6</v>
      </c>
      <c r="G51" s="84"/>
      <c r="H51" s="133"/>
      <c r="I51" s="86"/>
      <c r="J51" s="86"/>
      <c r="K51" s="88"/>
      <c r="L51" s="94"/>
      <c r="M51" s="90"/>
      <c r="N51" s="91"/>
    </row>
    <row r="52" s="92" customFormat="true" ht="19.5" hidden="false" customHeight="true" outlineLevel="0" collapsed="false">
      <c r="A52" s="4" t="s">
        <v>19</v>
      </c>
      <c r="B52" s="4" t="s">
        <v>2024</v>
      </c>
      <c r="C52" s="4" t="s">
        <v>794</v>
      </c>
      <c r="D52" s="5" t="n">
        <v>377</v>
      </c>
      <c r="E52" s="6"/>
      <c r="F52" s="83" t="n">
        <v>25</v>
      </c>
      <c r="G52" s="84"/>
      <c r="H52" s="133"/>
      <c r="I52" s="86"/>
      <c r="J52" s="86"/>
      <c r="K52" s="88"/>
      <c r="L52" s="94"/>
      <c r="M52" s="90"/>
      <c r="N52" s="91"/>
    </row>
    <row r="53" s="92" customFormat="true" ht="19.5" hidden="false" customHeight="true" outlineLevel="0" collapsed="false">
      <c r="A53" s="4" t="s">
        <v>19</v>
      </c>
      <c r="B53" s="4" t="s">
        <v>2027</v>
      </c>
      <c r="C53" s="4"/>
      <c r="D53" s="5" t="n">
        <v>397</v>
      </c>
      <c r="E53" s="6" t="s">
        <v>2029</v>
      </c>
      <c r="F53" s="83" t="n">
        <v>24</v>
      </c>
      <c r="G53" s="84"/>
      <c r="H53" s="133"/>
      <c r="I53" s="86"/>
      <c r="J53" s="86"/>
      <c r="K53" s="88"/>
      <c r="L53" s="94"/>
      <c r="M53" s="90"/>
      <c r="N53" s="91"/>
    </row>
    <row r="54" customFormat="false" ht="15.75" hidden="false" customHeight="false" outlineLevel="0" collapsed="false">
      <c r="A54" s="95"/>
      <c r="B54" s="96"/>
      <c r="C54" s="97"/>
      <c r="D54" s="98"/>
      <c r="E54" s="99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103"/>
      <c r="F55" s="104" t="n">
        <f aca="false">SUM(F10:F53)</f>
        <v>922</v>
      </c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</row>
    <row r="108" customFormat="false" ht="15.75" hidden="false" customHeight="false" outlineLevel="0" collapsed="false">
      <c r="A108" s="95"/>
      <c r="B108" s="96"/>
      <c r="C108" s="97"/>
      <c r="D108" s="98"/>
      <c r="E108" s="99"/>
    </row>
    <row r="109" customFormat="false" ht="15.75" hidden="false" customHeight="false" outlineLevel="0" collapsed="false">
      <c r="A109" s="95"/>
      <c r="B109" s="96"/>
      <c r="C109" s="97"/>
      <c r="D109" s="98"/>
      <c r="E109" s="99"/>
    </row>
    <row r="110" customFormat="false" ht="15.75" hidden="false" customHeight="false" outlineLevel="0" collapsed="false">
      <c r="A110" s="95"/>
      <c r="B110" s="96"/>
      <c r="C110" s="97"/>
      <c r="D110" s="98" t="n">
        <f aca="false">SUM(D10:D109)</f>
        <v>16060</v>
      </c>
      <c r="E110" s="99"/>
    </row>
    <row r="111" customFormat="false" ht="15.75" hidden="false" customHeight="false" outlineLevel="0" collapsed="false">
      <c r="A111" s="95"/>
      <c r="B111" s="96"/>
      <c r="C111" s="97"/>
      <c r="D111" s="98"/>
      <c r="E111" s="99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5" activeCellId="0" sqref="A10:E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68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8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102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4" t="s">
        <v>19</v>
      </c>
      <c r="B10" s="4" t="s">
        <v>67</v>
      </c>
      <c r="C10" s="4"/>
      <c r="D10" s="5" t="n">
        <v>1315</v>
      </c>
      <c r="E10" s="6"/>
      <c r="F10" s="83" t="n">
        <v>48</v>
      </c>
      <c r="G10" s="84"/>
      <c r="H10" s="85"/>
      <c r="I10" s="86"/>
      <c r="J10" s="87"/>
      <c r="K10" s="88"/>
      <c r="L10" s="94"/>
      <c r="M10" s="90"/>
      <c r="N10" s="91"/>
    </row>
    <row r="11" s="92" customFormat="true" ht="19.5" hidden="false" customHeight="true" outlineLevel="0" collapsed="false">
      <c r="A11" s="4" t="s">
        <v>19</v>
      </c>
      <c r="B11" s="4" t="s">
        <v>83</v>
      </c>
      <c r="C11" s="4" t="s">
        <v>84</v>
      </c>
      <c r="D11" s="5" t="n">
        <v>462</v>
      </c>
      <c r="E11" s="6"/>
      <c r="F11" s="83" t="n">
        <v>11</v>
      </c>
      <c r="G11" s="84"/>
      <c r="H11" s="93"/>
      <c r="I11" s="86"/>
      <c r="J11" s="86"/>
      <c r="K11" s="88"/>
      <c r="L11" s="94"/>
      <c r="M11" s="90"/>
      <c r="N11" s="91"/>
    </row>
    <row r="12" s="92" customFormat="true" ht="19.5" hidden="false" customHeight="true" outlineLevel="0" collapsed="false">
      <c r="A12" s="4" t="s">
        <v>19</v>
      </c>
      <c r="B12" s="4" t="s">
        <v>179</v>
      </c>
      <c r="C12" s="4"/>
      <c r="D12" s="5" t="n">
        <v>901</v>
      </c>
      <c r="E12" s="6"/>
      <c r="F12" s="83" t="n">
        <v>54</v>
      </c>
      <c r="G12" s="84"/>
      <c r="H12" s="93"/>
      <c r="I12" s="86"/>
      <c r="J12" s="86"/>
      <c r="K12" s="88"/>
      <c r="L12" s="89" t="n">
        <v>10</v>
      </c>
      <c r="M12" s="90" t="n">
        <v>0</v>
      </c>
      <c r="N12" s="91"/>
    </row>
    <row r="13" s="92" customFormat="true" ht="19.5" hidden="false" customHeight="true" outlineLevel="0" collapsed="false">
      <c r="A13" s="4" t="s">
        <v>19</v>
      </c>
      <c r="B13" s="4" t="s">
        <v>196</v>
      </c>
      <c r="C13" s="4" t="s">
        <v>197</v>
      </c>
      <c r="D13" s="5" t="n">
        <v>344</v>
      </c>
      <c r="E13" s="6"/>
      <c r="F13" s="83" t="n">
        <v>31</v>
      </c>
      <c r="G13" s="84"/>
      <c r="H13" s="93"/>
      <c r="I13" s="86"/>
      <c r="J13" s="86"/>
      <c r="K13" s="88"/>
      <c r="L13" s="94"/>
      <c r="M13" s="90"/>
      <c r="N13" s="91"/>
    </row>
    <row r="14" s="92" customFormat="true" ht="19.5" hidden="false" customHeight="true" outlineLevel="0" collapsed="false">
      <c r="A14" s="4" t="s">
        <v>19</v>
      </c>
      <c r="B14" s="4" t="s">
        <v>198</v>
      </c>
      <c r="C14" s="4" t="s">
        <v>35</v>
      </c>
      <c r="D14" s="5" t="n">
        <v>104</v>
      </c>
      <c r="E14" s="6"/>
      <c r="F14" s="83" t="n">
        <v>3</v>
      </c>
      <c r="G14" s="84"/>
      <c r="H14" s="93"/>
      <c r="I14" s="86"/>
      <c r="J14" s="86"/>
      <c r="K14" s="88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4" t="s">
        <v>241</v>
      </c>
      <c r="C15" s="4" t="s">
        <v>242</v>
      </c>
      <c r="D15" s="5" t="n">
        <v>593</v>
      </c>
      <c r="E15" s="6"/>
      <c r="F15" s="83" t="n">
        <v>36</v>
      </c>
      <c r="G15" s="84"/>
      <c r="H15" s="93"/>
      <c r="I15" s="86"/>
      <c r="J15" s="86"/>
      <c r="K15" s="88"/>
      <c r="L15" s="94"/>
      <c r="M15" s="90"/>
      <c r="N15" s="91"/>
    </row>
    <row r="16" s="92" customFormat="true" ht="19.5" hidden="false" customHeight="true" outlineLevel="0" collapsed="false">
      <c r="A16" s="4" t="s">
        <v>19</v>
      </c>
      <c r="B16" s="4" t="s">
        <v>249</v>
      </c>
      <c r="C16" s="4" t="s">
        <v>32</v>
      </c>
      <c r="D16" s="5" t="n">
        <v>150</v>
      </c>
      <c r="E16" s="6"/>
      <c r="F16" s="83" t="n">
        <v>5</v>
      </c>
      <c r="G16" s="84"/>
      <c r="H16" s="93"/>
      <c r="I16" s="86"/>
      <c r="J16" s="86"/>
      <c r="K16" s="88"/>
      <c r="L16" s="94"/>
      <c r="M16" s="90"/>
      <c r="N16" s="91"/>
    </row>
    <row r="17" s="92" customFormat="true" ht="19.5" hidden="false" customHeight="true" outlineLevel="0" collapsed="false">
      <c r="A17" s="4" t="s">
        <v>277</v>
      </c>
      <c r="B17" s="4" t="s">
        <v>278</v>
      </c>
      <c r="C17" s="4" t="s">
        <v>279</v>
      </c>
      <c r="D17" s="5" t="n">
        <v>3482</v>
      </c>
      <c r="E17" s="6"/>
      <c r="F17" s="83" t="n">
        <v>132</v>
      </c>
      <c r="G17" s="84"/>
      <c r="H17" s="93"/>
      <c r="I17" s="86"/>
      <c r="J17" s="86"/>
      <c r="K17" s="88"/>
      <c r="L17" s="94"/>
      <c r="M17" s="90"/>
      <c r="N17" s="91"/>
    </row>
    <row r="18" s="92" customFormat="true" ht="19.5" hidden="false" customHeight="true" outlineLevel="0" collapsed="false">
      <c r="A18" s="4" t="s">
        <v>19</v>
      </c>
      <c r="B18" s="4" t="s">
        <v>346</v>
      </c>
      <c r="C18" s="4"/>
      <c r="D18" s="5" t="n">
        <v>668</v>
      </c>
      <c r="E18" s="6"/>
      <c r="F18" s="83" t="n">
        <v>0</v>
      </c>
      <c r="G18" s="84"/>
      <c r="H18" s="93"/>
      <c r="I18" s="86"/>
      <c r="J18" s="86"/>
      <c r="K18" s="88"/>
      <c r="L18" s="94"/>
      <c r="M18" s="90"/>
      <c r="N18" s="91"/>
    </row>
    <row r="19" s="92" customFormat="true" ht="19.5" hidden="false" customHeight="true" outlineLevel="0" collapsed="false">
      <c r="A19" s="4" t="s">
        <v>19</v>
      </c>
      <c r="B19" s="4" t="s">
        <v>386</v>
      </c>
      <c r="C19" s="4"/>
      <c r="D19" s="5" t="n">
        <v>368</v>
      </c>
      <c r="E19" s="6"/>
      <c r="F19" s="83" t="n">
        <v>9</v>
      </c>
      <c r="G19" s="84"/>
      <c r="H19" s="93"/>
      <c r="I19" s="86"/>
      <c r="J19" s="86"/>
      <c r="K19" s="88"/>
      <c r="L19" s="94"/>
      <c r="M19" s="90"/>
      <c r="N19" s="91"/>
    </row>
    <row r="20" s="92" customFormat="true" ht="19.5" hidden="false" customHeight="true" outlineLevel="0" collapsed="false">
      <c r="A20" s="4" t="s">
        <v>19</v>
      </c>
      <c r="B20" s="4" t="s">
        <v>556</v>
      </c>
      <c r="C20" s="4" t="s">
        <v>561</v>
      </c>
      <c r="D20" s="5" t="n">
        <v>110</v>
      </c>
      <c r="E20" s="6"/>
      <c r="F20" s="83" t="n">
        <v>1</v>
      </c>
      <c r="G20" s="84"/>
      <c r="H20" s="93"/>
      <c r="I20" s="86"/>
      <c r="J20" s="86"/>
      <c r="K20" s="88"/>
      <c r="L20" s="94"/>
      <c r="M20" s="90"/>
      <c r="N20" s="91"/>
    </row>
    <row r="21" s="92" customFormat="true" ht="19.5" hidden="false" customHeight="true" outlineLevel="0" collapsed="false">
      <c r="A21" s="4" t="s">
        <v>19</v>
      </c>
      <c r="B21" s="4" t="s">
        <v>564</v>
      </c>
      <c r="C21" s="4" t="s">
        <v>565</v>
      </c>
      <c r="D21" s="5" t="n">
        <v>95</v>
      </c>
      <c r="E21" s="6"/>
      <c r="F21" s="83" t="n">
        <v>6</v>
      </c>
      <c r="G21" s="84"/>
      <c r="H21" s="93"/>
      <c r="I21" s="86"/>
      <c r="J21" s="86"/>
      <c r="K21" s="88"/>
      <c r="L21" s="94"/>
      <c r="M21" s="90"/>
      <c r="N21" s="91"/>
    </row>
    <row r="22" s="92" customFormat="true" ht="19.5" hidden="false" customHeight="true" outlineLevel="0" collapsed="false">
      <c r="A22" s="4" t="s">
        <v>19</v>
      </c>
      <c r="B22" s="4" t="s">
        <v>589</v>
      </c>
      <c r="C22" s="4" t="s">
        <v>374</v>
      </c>
      <c r="D22" s="5" t="n">
        <v>166</v>
      </c>
      <c r="E22" s="6"/>
      <c r="F22" s="83" t="n">
        <v>8</v>
      </c>
      <c r="G22" s="84"/>
      <c r="H22" s="93"/>
      <c r="I22" s="86"/>
      <c r="J22" s="86"/>
      <c r="K22" s="88"/>
      <c r="L22" s="94"/>
      <c r="M22" s="90"/>
      <c r="N22" s="91"/>
    </row>
    <row r="23" s="92" customFormat="true" ht="19.5" hidden="false" customHeight="true" outlineLevel="0" collapsed="false">
      <c r="A23" s="4" t="s">
        <v>19</v>
      </c>
      <c r="B23" s="4" t="s">
        <v>593</v>
      </c>
      <c r="C23" s="4" t="s">
        <v>594</v>
      </c>
      <c r="D23" s="5" t="n">
        <v>238</v>
      </c>
      <c r="E23" s="6"/>
      <c r="F23" s="83" t="n">
        <v>15</v>
      </c>
      <c r="G23" s="84"/>
      <c r="H23" s="93"/>
      <c r="I23" s="86"/>
      <c r="J23" s="86"/>
      <c r="K23" s="88"/>
      <c r="L23" s="94"/>
      <c r="M23" s="90"/>
      <c r="N23" s="91"/>
    </row>
    <row r="24" s="92" customFormat="true" ht="19.5" hidden="false" customHeight="true" outlineLevel="0" collapsed="false">
      <c r="A24" s="4" t="s">
        <v>19</v>
      </c>
      <c r="B24" s="4" t="s">
        <v>841</v>
      </c>
      <c r="C24" s="4" t="s">
        <v>55</v>
      </c>
      <c r="D24" s="5" t="n">
        <v>190</v>
      </c>
      <c r="E24" s="6"/>
      <c r="F24" s="83" t="n">
        <v>10</v>
      </c>
      <c r="G24" s="84"/>
      <c r="H24" s="93"/>
      <c r="I24" s="86"/>
      <c r="J24" s="86"/>
      <c r="K24" s="88"/>
      <c r="L24" s="94"/>
      <c r="M24" s="90"/>
      <c r="N24" s="91"/>
    </row>
    <row r="25" s="92" customFormat="true" ht="19.5" hidden="false" customHeight="true" outlineLevel="0" collapsed="false">
      <c r="A25" s="4" t="s">
        <v>19</v>
      </c>
      <c r="B25" s="4" t="s">
        <v>880</v>
      </c>
      <c r="C25" s="4" t="s">
        <v>881</v>
      </c>
      <c r="D25" s="5" t="n">
        <v>129</v>
      </c>
      <c r="E25" s="6"/>
      <c r="F25" s="83" t="n">
        <v>0</v>
      </c>
      <c r="G25" s="84"/>
      <c r="H25" s="93"/>
      <c r="I25" s="86"/>
      <c r="J25" s="86"/>
      <c r="K25" s="88"/>
      <c r="L25" s="94"/>
      <c r="M25" s="90"/>
      <c r="N25" s="91"/>
    </row>
    <row r="26" s="92" customFormat="true" ht="19.5" hidden="false" customHeight="true" outlineLevel="0" collapsed="false">
      <c r="A26" s="4" t="s">
        <v>19</v>
      </c>
      <c r="B26" s="4" t="s">
        <v>958</v>
      </c>
      <c r="C26" s="4" t="s">
        <v>959</v>
      </c>
      <c r="D26" s="5" t="n">
        <v>134</v>
      </c>
      <c r="E26" s="6"/>
      <c r="F26" s="83" t="n">
        <v>1</v>
      </c>
      <c r="G26" s="84"/>
      <c r="H26" s="93"/>
      <c r="I26" s="86"/>
      <c r="J26" s="86"/>
      <c r="K26" s="88"/>
      <c r="L26" s="94"/>
      <c r="M26" s="90"/>
      <c r="N26" s="91"/>
    </row>
    <row r="27" s="92" customFormat="true" ht="19.5" hidden="false" customHeight="true" outlineLevel="0" collapsed="false">
      <c r="A27" s="4" t="s">
        <v>19</v>
      </c>
      <c r="B27" s="4" t="s">
        <v>975</v>
      </c>
      <c r="C27" s="4" t="s">
        <v>107</v>
      </c>
      <c r="D27" s="5" t="n">
        <v>228</v>
      </c>
      <c r="E27" s="6"/>
      <c r="F27" s="83" t="n">
        <v>16</v>
      </c>
      <c r="G27" s="84"/>
      <c r="H27" s="93"/>
      <c r="I27" s="86"/>
      <c r="J27" s="86"/>
      <c r="K27" s="88"/>
      <c r="L27" s="94"/>
      <c r="M27" s="90"/>
      <c r="N27" s="91"/>
    </row>
    <row r="28" s="92" customFormat="true" ht="19.5" hidden="false" customHeight="true" outlineLevel="0" collapsed="false">
      <c r="A28" s="4" t="s">
        <v>19</v>
      </c>
      <c r="B28" s="4" t="s">
        <v>1053</v>
      </c>
      <c r="C28" s="4"/>
      <c r="D28" s="5" t="n">
        <v>165</v>
      </c>
      <c r="E28" s="6"/>
      <c r="F28" s="83" t="n">
        <v>0</v>
      </c>
      <c r="G28" s="84"/>
      <c r="H28" s="93"/>
      <c r="I28" s="86"/>
      <c r="J28" s="86"/>
      <c r="K28" s="88"/>
      <c r="L28" s="94"/>
      <c r="M28" s="90"/>
      <c r="N28" s="91"/>
    </row>
    <row r="29" s="92" customFormat="true" ht="19.5" hidden="false" customHeight="true" outlineLevel="0" collapsed="false">
      <c r="A29" s="4" t="s">
        <v>19</v>
      </c>
      <c r="B29" s="4" t="s">
        <v>1073</v>
      </c>
      <c r="C29" s="4" t="s">
        <v>959</v>
      </c>
      <c r="D29" s="5" t="n">
        <v>67</v>
      </c>
      <c r="E29" s="6"/>
      <c r="F29" s="83" t="n">
        <v>4</v>
      </c>
      <c r="G29" s="84"/>
      <c r="H29" s="93"/>
      <c r="I29" s="86"/>
      <c r="J29" s="86"/>
      <c r="K29" s="88"/>
      <c r="L29" s="94"/>
      <c r="M29" s="90"/>
      <c r="N29" s="91"/>
    </row>
    <row r="30" s="92" customFormat="true" ht="19.5" hidden="false" customHeight="true" outlineLevel="0" collapsed="false">
      <c r="A30" s="4" t="s">
        <v>19</v>
      </c>
      <c r="B30" s="4" t="s">
        <v>1100</v>
      </c>
      <c r="C30" s="4"/>
      <c r="D30" s="5" t="n">
        <v>5286</v>
      </c>
      <c r="E30" s="6"/>
      <c r="F30" s="83" t="n">
        <v>0</v>
      </c>
      <c r="G30" s="84"/>
      <c r="H30" s="93"/>
      <c r="I30" s="86"/>
      <c r="J30" s="86"/>
      <c r="K30" s="88"/>
      <c r="L30" s="94"/>
      <c r="M30" s="90"/>
      <c r="N30" s="91"/>
    </row>
    <row r="31" s="92" customFormat="true" ht="19.5" hidden="false" customHeight="true" outlineLevel="0" collapsed="false">
      <c r="A31" s="4" t="s">
        <v>19</v>
      </c>
      <c r="B31" s="4" t="s">
        <v>1113</v>
      </c>
      <c r="C31" s="4"/>
      <c r="D31" s="5" t="n">
        <v>251</v>
      </c>
      <c r="E31" s="6"/>
      <c r="F31" s="83" t="n">
        <v>11</v>
      </c>
      <c r="G31" s="84"/>
      <c r="H31" s="93"/>
      <c r="I31" s="86"/>
      <c r="J31" s="86"/>
      <c r="K31" s="88"/>
      <c r="L31" s="94"/>
      <c r="M31" s="90"/>
      <c r="N31" s="91"/>
    </row>
    <row r="32" s="92" customFormat="true" ht="19.5" hidden="false" customHeight="true" outlineLevel="0" collapsed="false">
      <c r="A32" s="4" t="s">
        <v>19</v>
      </c>
      <c r="B32" s="4" t="s">
        <v>1156</v>
      </c>
      <c r="C32" s="4" t="s">
        <v>1157</v>
      </c>
      <c r="D32" s="5" t="n">
        <v>381</v>
      </c>
      <c r="E32" s="6"/>
      <c r="F32" s="83" t="n">
        <v>21</v>
      </c>
      <c r="G32" s="84"/>
      <c r="H32" s="93"/>
      <c r="I32" s="86"/>
      <c r="J32" s="86"/>
      <c r="K32" s="88"/>
      <c r="L32" s="94"/>
      <c r="M32" s="90"/>
      <c r="N32" s="91"/>
    </row>
    <row r="33" s="92" customFormat="true" ht="19.5" hidden="false" customHeight="true" outlineLevel="0" collapsed="false">
      <c r="A33" s="4" t="s">
        <v>19</v>
      </c>
      <c r="B33" s="4" t="s">
        <v>1176</v>
      </c>
      <c r="C33" s="4"/>
      <c r="D33" s="5" t="n">
        <v>30</v>
      </c>
      <c r="E33" s="6"/>
      <c r="F33" s="83" t="n">
        <v>0</v>
      </c>
      <c r="G33" s="84"/>
      <c r="H33" s="93"/>
      <c r="I33" s="86"/>
      <c r="J33" s="86"/>
      <c r="K33" s="88"/>
      <c r="L33" s="94"/>
      <c r="M33" s="90"/>
      <c r="N33" s="91"/>
    </row>
    <row r="34" s="92" customFormat="true" ht="19.5" hidden="false" customHeight="true" outlineLevel="0" collapsed="false">
      <c r="A34" s="4" t="s">
        <v>19</v>
      </c>
      <c r="B34" s="4" t="s">
        <v>1182</v>
      </c>
      <c r="C34" s="4"/>
      <c r="D34" s="5" t="n">
        <v>174</v>
      </c>
      <c r="E34" s="6"/>
      <c r="F34" s="83" t="n">
        <v>2</v>
      </c>
      <c r="G34" s="84"/>
      <c r="H34" s="93"/>
      <c r="I34" s="86"/>
      <c r="J34" s="86"/>
      <c r="K34" s="88"/>
      <c r="L34" s="94"/>
      <c r="M34" s="90"/>
      <c r="N34" s="91"/>
    </row>
    <row r="35" s="92" customFormat="true" ht="19.5" hidden="false" customHeight="true" outlineLevel="0" collapsed="false">
      <c r="A35" s="4" t="s">
        <v>113</v>
      </c>
      <c r="B35" s="7" t="s">
        <v>2103</v>
      </c>
      <c r="C35" s="4"/>
      <c r="D35" s="5" t="n">
        <v>3072</v>
      </c>
      <c r="E35" s="6"/>
      <c r="F35" s="83" t="n">
        <v>0</v>
      </c>
      <c r="G35" s="84"/>
      <c r="H35" s="93"/>
      <c r="I35" s="86"/>
      <c r="J35" s="86"/>
      <c r="K35" s="88"/>
      <c r="L35" s="94"/>
      <c r="M35" s="90"/>
      <c r="N35" s="91"/>
    </row>
    <row r="36" s="92" customFormat="true" ht="19.5" hidden="false" customHeight="true" outlineLevel="0" collapsed="false">
      <c r="A36" s="4" t="s">
        <v>19</v>
      </c>
      <c r="B36" s="4" t="s">
        <v>1244</v>
      </c>
      <c r="C36" s="4"/>
      <c r="D36" s="5" t="n">
        <v>0</v>
      </c>
      <c r="E36" s="9"/>
      <c r="F36" s="83"/>
      <c r="G36" s="84"/>
      <c r="H36" s="93"/>
      <c r="I36" s="86"/>
      <c r="J36" s="86"/>
      <c r="K36" s="88"/>
      <c r="L36" s="94"/>
      <c r="M36" s="90"/>
      <c r="N36" s="91"/>
    </row>
    <row r="37" s="92" customFormat="true" ht="19.5" hidden="false" customHeight="true" outlineLevel="0" collapsed="false">
      <c r="A37" s="4" t="s">
        <v>19</v>
      </c>
      <c r="B37" s="4" t="s">
        <v>1277</v>
      </c>
      <c r="C37" s="4" t="s">
        <v>1278</v>
      </c>
      <c r="D37" s="5" t="n">
        <v>199</v>
      </c>
      <c r="E37" s="6"/>
      <c r="F37" s="83" t="n">
        <v>1</v>
      </c>
      <c r="G37" s="84"/>
      <c r="H37" s="93"/>
      <c r="I37" s="86"/>
      <c r="J37" s="86"/>
      <c r="K37" s="88"/>
      <c r="L37" s="94"/>
      <c r="M37" s="90"/>
      <c r="N37" s="91"/>
    </row>
    <row r="38" s="92" customFormat="true" ht="19.5" hidden="false" customHeight="true" outlineLevel="0" collapsed="false">
      <c r="A38" s="4" t="s">
        <v>19</v>
      </c>
      <c r="B38" s="4" t="s">
        <v>1311</v>
      </c>
      <c r="C38" s="4" t="s">
        <v>287</v>
      </c>
      <c r="D38" s="5" t="n">
        <v>357</v>
      </c>
      <c r="E38" s="6"/>
      <c r="F38" s="83" t="n">
        <v>35</v>
      </c>
      <c r="G38" s="84"/>
      <c r="H38" s="93"/>
      <c r="I38" s="86"/>
      <c r="J38" s="86"/>
      <c r="K38" s="88"/>
      <c r="L38" s="94"/>
      <c r="M38" s="90"/>
      <c r="N38" s="91"/>
    </row>
    <row r="39" s="92" customFormat="true" ht="19.5" hidden="false" customHeight="true" outlineLevel="0" collapsed="false">
      <c r="A39" s="4" t="s">
        <v>19</v>
      </c>
      <c r="B39" s="4" t="s">
        <v>1325</v>
      </c>
      <c r="C39" s="4" t="s">
        <v>97</v>
      </c>
      <c r="D39" s="5" t="n">
        <v>588</v>
      </c>
      <c r="E39" s="6"/>
      <c r="F39" s="83" t="n">
        <v>10</v>
      </c>
      <c r="G39" s="84"/>
      <c r="H39" s="93"/>
      <c r="I39" s="86"/>
      <c r="J39" s="86"/>
      <c r="K39" s="88"/>
      <c r="L39" s="94"/>
      <c r="M39" s="90"/>
      <c r="N39" s="91"/>
    </row>
    <row r="40" s="92" customFormat="true" ht="19.5" hidden="false" customHeight="true" outlineLevel="0" collapsed="false">
      <c r="A40" s="4" t="s">
        <v>19</v>
      </c>
      <c r="B40" s="4" t="s">
        <v>1326</v>
      </c>
      <c r="C40" s="4" t="s">
        <v>1327</v>
      </c>
      <c r="D40" s="5" t="n">
        <v>290</v>
      </c>
      <c r="E40" s="6"/>
      <c r="F40" s="83" t="n">
        <v>11</v>
      </c>
      <c r="G40" s="84"/>
      <c r="H40" s="93"/>
      <c r="I40" s="86"/>
      <c r="J40" s="86"/>
      <c r="K40" s="88"/>
      <c r="L40" s="94"/>
      <c r="M40" s="90"/>
      <c r="N40" s="91"/>
    </row>
    <row r="41" s="92" customFormat="true" ht="19.5" hidden="false" customHeight="true" outlineLevel="0" collapsed="false">
      <c r="A41" s="4" t="s">
        <v>19</v>
      </c>
      <c r="B41" s="4" t="s">
        <v>1334</v>
      </c>
      <c r="C41" s="4" t="s">
        <v>1335</v>
      </c>
      <c r="D41" s="5" t="n">
        <v>372</v>
      </c>
      <c r="E41" s="6"/>
      <c r="F41" s="83" t="n">
        <v>13</v>
      </c>
      <c r="G41" s="84"/>
      <c r="H41" s="93"/>
      <c r="I41" s="86"/>
      <c r="J41" s="86"/>
      <c r="K41" s="88"/>
      <c r="L41" s="94"/>
      <c r="M41" s="90"/>
      <c r="N41" s="91"/>
    </row>
    <row r="42" s="92" customFormat="true" ht="19.5" hidden="false" customHeight="true" outlineLevel="0" collapsed="false">
      <c r="A42" s="4" t="s">
        <v>19</v>
      </c>
      <c r="B42" s="4" t="s">
        <v>1372</v>
      </c>
      <c r="C42" s="4"/>
      <c r="D42" s="5" t="n">
        <v>4141</v>
      </c>
      <c r="E42" s="6"/>
      <c r="F42" s="83" t="n">
        <v>159</v>
      </c>
      <c r="G42" s="84"/>
      <c r="H42" s="93"/>
      <c r="I42" s="86"/>
      <c r="J42" s="86"/>
      <c r="K42" s="88"/>
      <c r="L42" s="94"/>
      <c r="M42" s="90"/>
      <c r="N42" s="91"/>
    </row>
    <row r="43" s="92" customFormat="true" ht="19.5" hidden="false" customHeight="true" outlineLevel="0" collapsed="false">
      <c r="A43" s="4" t="s">
        <v>19</v>
      </c>
      <c r="B43" s="4" t="s">
        <v>1407</v>
      </c>
      <c r="C43" s="4"/>
      <c r="D43" s="5" t="n">
        <v>730</v>
      </c>
      <c r="E43" s="6"/>
      <c r="F43" s="83" t="n">
        <v>0</v>
      </c>
      <c r="G43" s="84"/>
      <c r="H43" s="93"/>
      <c r="I43" s="86"/>
      <c r="J43" s="86"/>
      <c r="K43" s="88"/>
      <c r="L43" s="94"/>
      <c r="M43" s="90"/>
      <c r="N43" s="91"/>
    </row>
    <row r="44" s="92" customFormat="true" ht="19.5" hidden="false" customHeight="true" outlineLevel="0" collapsed="false">
      <c r="A44" s="4" t="s">
        <v>19</v>
      </c>
      <c r="B44" s="4" t="s">
        <v>1465</v>
      </c>
      <c r="C44" s="4"/>
      <c r="D44" s="5" t="n">
        <v>370</v>
      </c>
      <c r="E44" s="6"/>
      <c r="F44" s="83" t="n">
        <v>0</v>
      </c>
      <c r="G44" s="84"/>
      <c r="H44" s="93"/>
      <c r="I44" s="86"/>
      <c r="J44" s="86"/>
      <c r="K44" s="88"/>
      <c r="L44" s="94"/>
      <c r="M44" s="90"/>
      <c r="N44" s="91"/>
    </row>
    <row r="45" s="92" customFormat="true" ht="19.5" hidden="false" customHeight="true" outlineLevel="0" collapsed="false">
      <c r="A45" s="4" t="s">
        <v>19</v>
      </c>
      <c r="B45" s="4" t="s">
        <v>1476</v>
      </c>
      <c r="C45" s="4" t="s">
        <v>35</v>
      </c>
      <c r="D45" s="5" t="n">
        <v>175</v>
      </c>
      <c r="E45" s="6"/>
      <c r="F45" s="83" t="n">
        <v>7</v>
      </c>
      <c r="G45" s="84"/>
      <c r="H45" s="93"/>
      <c r="I45" s="86"/>
      <c r="J45" s="86"/>
      <c r="K45" s="88"/>
      <c r="L45" s="94"/>
      <c r="M45" s="90"/>
      <c r="N45" s="91"/>
    </row>
    <row r="46" s="92" customFormat="true" ht="19.5" hidden="false" customHeight="true" outlineLevel="0" collapsed="false">
      <c r="A46" s="4" t="s">
        <v>19</v>
      </c>
      <c r="B46" s="4" t="s">
        <v>1488</v>
      </c>
      <c r="C46" s="4"/>
      <c r="D46" s="5" t="n">
        <v>480</v>
      </c>
      <c r="E46" s="6"/>
      <c r="F46" s="83" t="n">
        <v>12</v>
      </c>
      <c r="G46" s="84"/>
      <c r="H46" s="93"/>
      <c r="I46" s="86"/>
      <c r="J46" s="86"/>
      <c r="K46" s="88"/>
      <c r="L46" s="94"/>
      <c r="M46" s="90"/>
      <c r="N46" s="91"/>
    </row>
    <row r="47" s="92" customFormat="true" ht="19.5" hidden="false" customHeight="true" outlineLevel="0" collapsed="false">
      <c r="A47" s="4" t="s">
        <v>19</v>
      </c>
      <c r="B47" s="4" t="s">
        <v>1510</v>
      </c>
      <c r="C47" s="4" t="s">
        <v>107</v>
      </c>
      <c r="D47" s="5" t="n">
        <v>440</v>
      </c>
      <c r="E47" s="6"/>
      <c r="F47" s="83" t="n">
        <v>30</v>
      </c>
      <c r="G47" s="84"/>
      <c r="H47" s="93"/>
      <c r="I47" s="86"/>
      <c r="J47" s="86"/>
      <c r="K47" s="88"/>
      <c r="L47" s="94"/>
      <c r="M47" s="90"/>
      <c r="N47" s="91"/>
    </row>
    <row r="48" s="92" customFormat="true" ht="19.5" hidden="false" customHeight="true" outlineLevel="0" collapsed="false">
      <c r="A48" s="4" t="s">
        <v>277</v>
      </c>
      <c r="B48" s="4" t="s">
        <v>1524</v>
      </c>
      <c r="C48" s="4"/>
      <c r="D48" s="5" t="n">
        <v>409</v>
      </c>
      <c r="E48" s="6"/>
      <c r="F48" s="83" t="n">
        <v>15</v>
      </c>
      <c r="G48" s="84"/>
      <c r="H48" s="93"/>
      <c r="I48" s="86"/>
      <c r="J48" s="86"/>
      <c r="K48" s="88"/>
      <c r="L48" s="94"/>
      <c r="M48" s="90"/>
      <c r="N48" s="91"/>
    </row>
    <row r="49" s="92" customFormat="true" ht="19.5" hidden="false" customHeight="true" outlineLevel="0" collapsed="false">
      <c r="A49" s="4" t="s">
        <v>19</v>
      </c>
      <c r="B49" s="4" t="s">
        <v>1567</v>
      </c>
      <c r="C49" s="4" t="s">
        <v>1568</v>
      </c>
      <c r="D49" s="5" t="n">
        <v>175</v>
      </c>
      <c r="E49" s="6"/>
      <c r="F49" s="83" t="n">
        <v>10</v>
      </c>
      <c r="G49" s="84"/>
      <c r="H49" s="93"/>
      <c r="I49" s="86"/>
      <c r="J49" s="86"/>
      <c r="K49" s="88"/>
      <c r="L49" s="94"/>
      <c r="M49" s="90"/>
      <c r="N49" s="91"/>
    </row>
    <row r="50" s="92" customFormat="true" ht="19.5" hidden="false" customHeight="true" outlineLevel="0" collapsed="false">
      <c r="A50" s="4" t="s">
        <v>19</v>
      </c>
      <c r="B50" s="4" t="s">
        <v>1589</v>
      </c>
      <c r="C50" s="4" t="s">
        <v>1034</v>
      </c>
      <c r="D50" s="5" t="n">
        <v>197</v>
      </c>
      <c r="E50" s="6"/>
      <c r="F50" s="83" t="n">
        <v>8</v>
      </c>
      <c r="G50" s="84"/>
      <c r="H50" s="93"/>
      <c r="I50" s="86"/>
      <c r="J50" s="86"/>
      <c r="K50" s="88"/>
      <c r="L50" s="89" t="n">
        <v>4</v>
      </c>
      <c r="M50" s="90" t="n">
        <v>0</v>
      </c>
      <c r="N50" s="91"/>
    </row>
    <row r="51" s="92" customFormat="true" ht="19.5" hidden="false" customHeight="true" outlineLevel="0" collapsed="false">
      <c r="A51" s="4" t="s">
        <v>19</v>
      </c>
      <c r="B51" s="4" t="s">
        <v>1628</v>
      </c>
      <c r="C51" s="4"/>
      <c r="D51" s="5" t="n">
        <v>406</v>
      </c>
      <c r="E51" s="9"/>
      <c r="F51" s="83"/>
      <c r="G51" s="84"/>
      <c r="H51" s="93"/>
      <c r="I51" s="86"/>
      <c r="J51" s="86"/>
      <c r="K51" s="88"/>
      <c r="L51" s="94"/>
      <c r="M51" s="90"/>
      <c r="N51" s="91"/>
    </row>
    <row r="52" s="92" customFormat="true" ht="19.5" hidden="false" customHeight="true" outlineLevel="0" collapsed="false">
      <c r="A52" s="4" t="s">
        <v>19</v>
      </c>
      <c r="B52" s="4" t="s">
        <v>1631</v>
      </c>
      <c r="C52" s="4"/>
      <c r="D52" s="5" t="n">
        <v>531</v>
      </c>
      <c r="E52" s="9"/>
      <c r="F52" s="83"/>
      <c r="G52" s="84"/>
      <c r="H52" s="93"/>
      <c r="I52" s="86"/>
      <c r="J52" s="86"/>
      <c r="K52" s="88"/>
      <c r="L52" s="94"/>
      <c r="M52" s="90"/>
      <c r="N52" s="91"/>
    </row>
    <row r="53" s="92" customFormat="true" ht="19.5" hidden="false" customHeight="true" outlineLevel="0" collapsed="false">
      <c r="A53" s="4" t="s">
        <v>19</v>
      </c>
      <c r="B53" s="4" t="s">
        <v>1640</v>
      </c>
      <c r="C53" s="4"/>
      <c r="D53" s="5" t="n">
        <v>1355</v>
      </c>
      <c r="E53" s="6"/>
      <c r="F53" s="83" t="n">
        <v>32</v>
      </c>
      <c r="G53" s="84"/>
      <c r="H53" s="93"/>
      <c r="I53" s="86"/>
      <c r="J53" s="86"/>
      <c r="K53" s="88"/>
      <c r="L53" s="94"/>
      <c r="M53" s="90"/>
      <c r="N53" s="91"/>
    </row>
    <row r="54" s="92" customFormat="true" ht="19.5" hidden="false" customHeight="true" outlineLevel="0" collapsed="false">
      <c r="A54" s="4" t="s">
        <v>19</v>
      </c>
      <c r="B54" s="4" t="s">
        <v>1686</v>
      </c>
      <c r="C54" s="4" t="s">
        <v>32</v>
      </c>
      <c r="D54" s="5" t="n">
        <v>1363</v>
      </c>
      <c r="E54" s="6"/>
      <c r="F54" s="83" t="n">
        <v>63</v>
      </c>
      <c r="G54" s="84"/>
      <c r="H54" s="93"/>
      <c r="I54" s="86"/>
      <c r="J54" s="86"/>
      <c r="K54" s="88"/>
      <c r="L54" s="89" t="n">
        <v>1</v>
      </c>
      <c r="M54" s="90" t="n">
        <v>0</v>
      </c>
      <c r="N54" s="91"/>
    </row>
    <row r="55" s="92" customFormat="true" ht="19.5" hidden="false" customHeight="true" outlineLevel="0" collapsed="false">
      <c r="A55" s="4" t="s">
        <v>19</v>
      </c>
      <c r="B55" s="4" t="s">
        <v>1688</v>
      </c>
      <c r="C55" s="4"/>
      <c r="D55" s="5" t="n">
        <v>805</v>
      </c>
      <c r="E55" s="6"/>
      <c r="F55" s="83" t="n">
        <v>0</v>
      </c>
      <c r="G55" s="84"/>
      <c r="H55" s="93"/>
      <c r="I55" s="86"/>
      <c r="J55" s="86"/>
      <c r="K55" s="88"/>
      <c r="L55" s="94"/>
      <c r="M55" s="90"/>
      <c r="N55" s="91"/>
    </row>
    <row r="56" s="92" customFormat="true" ht="19.5" hidden="false" customHeight="true" outlineLevel="0" collapsed="false">
      <c r="A56" s="4" t="s">
        <v>19</v>
      </c>
      <c r="B56" s="4" t="s">
        <v>1721</v>
      </c>
      <c r="C56" s="4"/>
      <c r="D56" s="5" t="n">
        <v>530</v>
      </c>
      <c r="E56" s="6"/>
      <c r="F56" s="83" t="n">
        <v>10</v>
      </c>
      <c r="G56" s="84"/>
      <c r="H56" s="93"/>
      <c r="I56" s="86"/>
      <c r="J56" s="86"/>
      <c r="K56" s="88"/>
      <c r="L56" s="94"/>
      <c r="M56" s="90"/>
      <c r="N56" s="91"/>
    </row>
    <row r="57" s="92" customFormat="true" ht="19.5" hidden="false" customHeight="true" outlineLevel="0" collapsed="false">
      <c r="A57" s="4" t="s">
        <v>19</v>
      </c>
      <c r="B57" s="4" t="s">
        <v>1887</v>
      </c>
      <c r="C57" s="4" t="s">
        <v>333</v>
      </c>
      <c r="D57" s="5" t="n">
        <v>818</v>
      </c>
      <c r="E57" s="6" t="s">
        <v>302</v>
      </c>
      <c r="F57" s="83" t="n">
        <v>33</v>
      </c>
      <c r="G57" s="84"/>
      <c r="H57" s="93"/>
      <c r="I57" s="86"/>
      <c r="J57" s="86"/>
      <c r="K57" s="88"/>
      <c r="L57" s="94"/>
      <c r="M57" s="90"/>
      <c r="N57" s="91"/>
    </row>
    <row r="58" s="92" customFormat="true" ht="19.5" hidden="false" customHeight="true" outlineLevel="0" collapsed="false">
      <c r="A58" s="4" t="s">
        <v>1189</v>
      </c>
      <c r="B58" s="4" t="s">
        <v>1901</v>
      </c>
      <c r="C58" s="4" t="s">
        <v>107</v>
      </c>
      <c r="D58" s="5" t="n">
        <v>61</v>
      </c>
      <c r="E58" s="6"/>
      <c r="F58" s="83" t="n">
        <v>5</v>
      </c>
      <c r="G58" s="84"/>
      <c r="H58" s="93"/>
      <c r="I58" s="86"/>
      <c r="J58" s="86"/>
      <c r="K58" s="88"/>
      <c r="L58" s="94"/>
      <c r="M58" s="90"/>
      <c r="N58" s="91"/>
    </row>
    <row r="59" s="92" customFormat="true" ht="19.5" hidden="false" customHeight="true" outlineLevel="0" collapsed="false">
      <c r="A59" s="4" t="s">
        <v>19</v>
      </c>
      <c r="B59" s="4" t="s">
        <v>1937</v>
      </c>
      <c r="C59" s="4"/>
      <c r="D59" s="5" t="n">
        <v>582</v>
      </c>
      <c r="E59" s="6"/>
      <c r="F59" s="83" t="n">
        <v>28</v>
      </c>
      <c r="G59" s="84"/>
      <c r="H59" s="93"/>
      <c r="I59" s="86"/>
      <c r="J59" s="86"/>
      <c r="K59" s="88"/>
      <c r="L59" s="94"/>
      <c r="M59" s="90"/>
      <c r="N59" s="91"/>
    </row>
    <row r="60" s="92" customFormat="true" ht="19.5" hidden="false" customHeight="true" outlineLevel="0" collapsed="false">
      <c r="A60" s="4" t="s">
        <v>19</v>
      </c>
      <c r="B60" s="4" t="s">
        <v>1944</v>
      </c>
      <c r="C60" s="4" t="s">
        <v>794</v>
      </c>
      <c r="D60" s="5" t="n">
        <v>812</v>
      </c>
      <c r="E60" s="6"/>
      <c r="F60" s="83" t="n">
        <v>34</v>
      </c>
      <c r="G60" s="84"/>
      <c r="H60" s="93"/>
      <c r="I60" s="86"/>
      <c r="J60" s="86"/>
      <c r="K60" s="88"/>
      <c r="L60" s="94"/>
      <c r="M60" s="90"/>
      <c r="N60" s="91"/>
    </row>
    <row r="61" s="92" customFormat="true" ht="19.5" hidden="false" customHeight="true" outlineLevel="0" collapsed="false">
      <c r="A61" s="4" t="s">
        <v>277</v>
      </c>
      <c r="B61" s="4" t="s">
        <v>1945</v>
      </c>
      <c r="C61" s="4"/>
      <c r="D61" s="5" t="n">
        <v>231</v>
      </c>
      <c r="E61" s="6" t="s">
        <v>1946</v>
      </c>
      <c r="F61" s="83"/>
      <c r="G61" s="84"/>
      <c r="H61" s="93"/>
      <c r="I61" s="86"/>
      <c r="J61" s="86"/>
      <c r="K61" s="88"/>
      <c r="L61" s="94"/>
      <c r="M61" s="90"/>
      <c r="N61" s="91"/>
    </row>
    <row r="62" s="92" customFormat="true" ht="19.5" hidden="false" customHeight="true" outlineLevel="0" collapsed="false">
      <c r="A62" s="4" t="s">
        <v>19</v>
      </c>
      <c r="B62" s="4" t="s">
        <v>1975</v>
      </c>
      <c r="C62" s="4" t="s">
        <v>290</v>
      </c>
      <c r="D62" s="5" t="n">
        <v>202</v>
      </c>
      <c r="E62" s="6"/>
      <c r="F62" s="83" t="n">
        <v>6</v>
      </c>
      <c r="G62" s="84"/>
      <c r="H62" s="93"/>
      <c r="I62" s="86"/>
      <c r="J62" s="86"/>
      <c r="K62" s="88"/>
      <c r="L62" s="94"/>
      <c r="M62" s="90"/>
      <c r="N62" s="91"/>
    </row>
    <row r="63" s="92" customFormat="true" ht="19.5" hidden="false" customHeight="true" outlineLevel="0" collapsed="false">
      <c r="A63" s="4" t="s">
        <v>19</v>
      </c>
      <c r="B63" s="4" t="s">
        <v>1995</v>
      </c>
      <c r="C63" s="4" t="s">
        <v>55</v>
      </c>
      <c r="D63" s="5" t="n">
        <v>644</v>
      </c>
      <c r="E63" s="6"/>
      <c r="F63" s="83" t="n">
        <v>45</v>
      </c>
      <c r="G63" s="84"/>
      <c r="H63" s="93"/>
      <c r="I63" s="86"/>
      <c r="J63" s="86"/>
      <c r="K63" s="88"/>
      <c r="L63" s="94"/>
      <c r="M63" s="90"/>
      <c r="N63" s="91"/>
    </row>
    <row r="64" s="92" customFormat="true" ht="19.5" hidden="false" customHeight="true" outlineLevel="0" collapsed="false">
      <c r="A64" s="4" t="s">
        <v>2004</v>
      </c>
      <c r="B64" s="4" t="s">
        <v>2005</v>
      </c>
      <c r="C64" s="4" t="s">
        <v>242</v>
      </c>
      <c r="D64" s="5" t="n">
        <v>728</v>
      </c>
      <c r="E64" s="6"/>
      <c r="F64" s="83" t="n">
        <v>67</v>
      </c>
      <c r="G64" s="84"/>
      <c r="H64" s="93"/>
      <c r="I64" s="86"/>
      <c r="J64" s="86"/>
      <c r="K64" s="88"/>
      <c r="L64" s="94"/>
      <c r="M64" s="90"/>
      <c r="N64" s="91"/>
    </row>
    <row r="65" s="92" customFormat="true" ht="19.5" hidden="false" customHeight="true" outlineLevel="0" collapsed="false">
      <c r="A65" s="4" t="s">
        <v>19</v>
      </c>
      <c r="B65" s="4" t="s">
        <v>2016</v>
      </c>
      <c r="C65" s="4" t="s">
        <v>466</v>
      </c>
      <c r="D65" s="5" t="n">
        <v>167</v>
      </c>
      <c r="E65" s="6"/>
      <c r="F65" s="83" t="n">
        <v>12</v>
      </c>
      <c r="G65" s="84"/>
      <c r="H65" s="93"/>
      <c r="I65" s="86"/>
      <c r="J65" s="86"/>
      <c r="K65" s="88"/>
      <c r="L65" s="94"/>
      <c r="M65" s="90"/>
      <c r="N65" s="91"/>
    </row>
    <row r="66" s="92" customFormat="true" ht="19.5" hidden="false" customHeight="true" outlineLevel="0" collapsed="false">
      <c r="A66" s="212"/>
      <c r="B66" s="212"/>
      <c r="C66" s="212"/>
      <c r="D66" s="212"/>
      <c r="E66" s="212"/>
    </row>
    <row r="67" customFormat="false" ht="15.75" hidden="false" customHeight="false" outlineLevel="0" collapsed="false">
      <c r="A67" s="95"/>
      <c r="B67" s="96"/>
      <c r="C67" s="97"/>
      <c r="D67" s="98"/>
      <c r="E67" s="99"/>
      <c r="F67" s="100"/>
      <c r="G67" s="106"/>
      <c r="H67" s="106"/>
      <c r="I67" s="106"/>
      <c r="J67" s="106"/>
      <c r="K67" s="106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103"/>
      <c r="F68" s="104" t="n">
        <f aca="false">SUM(F10:F65)</f>
        <v>1070</v>
      </c>
      <c r="G68" s="106"/>
      <c r="H68" s="106"/>
      <c r="I68" s="106"/>
      <c r="J68" s="106"/>
      <c r="K68" s="106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F69" s="100"/>
      <c r="G69" s="106"/>
      <c r="H69" s="106"/>
      <c r="I69" s="106"/>
      <c r="J69" s="106"/>
      <c r="K69" s="106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F70" s="100"/>
      <c r="G70" s="106"/>
      <c r="H70" s="106"/>
      <c r="I70" s="106"/>
      <c r="J70" s="106"/>
      <c r="K70" s="106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</row>
    <row r="91" customFormat="false" ht="15.75" hidden="false" customHeight="false" outlineLevel="0" collapsed="false">
      <c r="A91" s="95"/>
      <c r="B91" s="96"/>
      <c r="C91" s="97"/>
      <c r="D91" s="98"/>
      <c r="E91" s="99"/>
    </row>
    <row r="92" customFormat="false" ht="15.75" hidden="false" customHeight="false" outlineLevel="0" collapsed="false">
      <c r="A92" s="95"/>
      <c r="B92" s="96"/>
      <c r="C92" s="97"/>
      <c r="D92" s="98"/>
      <c r="E92" s="99"/>
    </row>
    <row r="93" customFormat="false" ht="15.75" hidden="false" customHeight="false" outlineLevel="0" collapsed="false">
      <c r="A93" s="95"/>
      <c r="B93" s="96"/>
      <c r="C93" s="97"/>
      <c r="D93" s="98"/>
      <c r="E93" s="99"/>
    </row>
    <row r="94" customFormat="false" ht="15.75" hidden="false" customHeight="false" outlineLevel="0" collapsed="false">
      <c r="A94" s="95"/>
      <c r="B94" s="96"/>
      <c r="C94" s="97"/>
      <c r="D94" s="98"/>
      <c r="E94" s="99"/>
    </row>
    <row r="95" customFormat="false" ht="15.75" hidden="false" customHeight="false" outlineLevel="0" collapsed="false">
      <c r="A95" s="95"/>
      <c r="B95" s="96"/>
      <c r="C95" s="97"/>
      <c r="D95" s="98"/>
      <c r="E95" s="99"/>
    </row>
    <row r="96" customFormat="false" ht="15.75" hidden="false" customHeight="false" outlineLevel="0" collapsed="false">
      <c r="A96" s="95"/>
      <c r="B96" s="96"/>
      <c r="C96" s="97"/>
      <c r="D96" s="98"/>
      <c r="E96" s="99"/>
    </row>
    <row r="97" customFormat="false" ht="15.75" hidden="false" customHeight="false" outlineLevel="0" collapsed="false">
      <c r="A97" s="95"/>
      <c r="B97" s="96"/>
      <c r="C97" s="97"/>
      <c r="D97" s="98"/>
      <c r="E97" s="99"/>
    </row>
    <row r="98" customFormat="false" ht="15.75" hidden="false" customHeight="false" outlineLevel="0" collapsed="false">
      <c r="A98" s="95"/>
      <c r="B98" s="96"/>
      <c r="C98" s="97"/>
      <c r="D98" s="98"/>
      <c r="E98" s="99"/>
    </row>
    <row r="99" customFormat="false" ht="15.75" hidden="false" customHeight="false" outlineLevel="0" collapsed="false">
      <c r="A99" s="95"/>
      <c r="B99" s="96"/>
      <c r="C99" s="97"/>
      <c r="D99" s="98"/>
      <c r="E99" s="99"/>
    </row>
    <row r="100" customFormat="false" ht="15.75" hidden="false" customHeight="false" outlineLevel="0" collapsed="false">
      <c r="A100" s="95"/>
      <c r="B100" s="96"/>
      <c r="C100" s="97"/>
      <c r="D100" s="98"/>
      <c r="E100" s="99"/>
    </row>
    <row r="101" customFormat="false" ht="15.75" hidden="false" customHeight="false" outlineLevel="0" collapsed="false">
      <c r="A101" s="95"/>
      <c r="B101" s="96"/>
      <c r="C101" s="97"/>
      <c r="D101" s="98"/>
      <c r="E101" s="99"/>
    </row>
    <row r="102" customFormat="false" ht="15.75" hidden="false" customHeight="false" outlineLevel="0" collapsed="false">
      <c r="A102" s="95"/>
      <c r="B102" s="96"/>
      <c r="C102" s="97"/>
      <c r="D102" s="98"/>
      <c r="E102" s="99"/>
    </row>
    <row r="103" customFormat="false" ht="15.75" hidden="false" customHeight="false" outlineLevel="0" collapsed="false">
      <c r="A103" s="95"/>
      <c r="B103" s="96"/>
      <c r="C103" s="97"/>
      <c r="D103" s="98"/>
      <c r="E103" s="99"/>
    </row>
    <row r="104" customFormat="false" ht="15.75" hidden="false" customHeight="false" outlineLevel="0" collapsed="false">
      <c r="A104" s="95"/>
      <c r="B104" s="96"/>
      <c r="C104" s="97"/>
      <c r="D104" s="98"/>
      <c r="E104" s="99"/>
    </row>
    <row r="105" customFormat="false" ht="15.75" hidden="false" customHeight="false" outlineLevel="0" collapsed="false">
      <c r="A105" s="95"/>
      <c r="B105" s="96"/>
      <c r="C105" s="97"/>
      <c r="D105" s="98"/>
      <c r="E105" s="99"/>
    </row>
    <row r="106" customFormat="false" ht="15.75" hidden="false" customHeight="false" outlineLevel="0" collapsed="false">
      <c r="A106" s="95"/>
      <c r="B106" s="96"/>
      <c r="C106" s="97"/>
      <c r="D106" s="98"/>
      <c r="E106" s="99"/>
    </row>
    <row r="107" customFormat="false" ht="15.75" hidden="false" customHeight="false" outlineLevel="0" collapsed="false">
      <c r="A107" s="95"/>
      <c r="B107" s="96"/>
      <c r="C107" s="97"/>
      <c r="D107" s="98"/>
      <c r="E107" s="99"/>
    </row>
    <row r="108" customFormat="false" ht="15.75" hidden="false" customHeight="false" outlineLevel="0" collapsed="false">
      <c r="A108" s="95"/>
      <c r="B108" s="96"/>
      <c r="C108" s="97"/>
      <c r="D108" s="98"/>
      <c r="E108" s="99"/>
    </row>
    <row r="110" customFormat="false" ht="15.75" hidden="false" customHeight="false" outlineLevel="0" collapsed="false">
      <c r="D110" s="98" t="n">
        <f aca="false">SUM(D10:D109)</f>
        <v>37261</v>
      </c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59" activeCellId="0" sqref="A10:E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35" t="s">
        <v>2052</v>
      </c>
      <c r="C6" s="68" t="s">
        <v>188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36" t="s">
        <v>2061</v>
      </c>
      <c r="C7" s="77" t="n">
        <v>8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37" t="s">
        <v>2062</v>
      </c>
      <c r="C8" s="110" t="s">
        <v>2104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7" t="s">
        <v>19</v>
      </c>
      <c r="B10" s="7" t="s">
        <v>186</v>
      </c>
      <c r="C10" s="7" t="s">
        <v>187</v>
      </c>
      <c r="D10" s="8" t="n">
        <v>260</v>
      </c>
      <c r="E10" s="33"/>
      <c r="F10" s="83" t="n">
        <v>8</v>
      </c>
      <c r="G10" s="84"/>
      <c r="H10" s="85"/>
      <c r="I10" s="171"/>
      <c r="J10" s="172"/>
      <c r="K10" s="175"/>
      <c r="L10" s="94"/>
      <c r="M10" s="90"/>
      <c r="N10" s="91"/>
    </row>
    <row r="11" s="92" customFormat="true" ht="19.5" hidden="false" customHeight="true" outlineLevel="0" collapsed="false">
      <c r="A11" s="7" t="s">
        <v>277</v>
      </c>
      <c r="B11" s="7" t="s">
        <v>278</v>
      </c>
      <c r="C11" s="7"/>
      <c r="D11" s="8" t="n">
        <v>166</v>
      </c>
      <c r="E11" s="7" t="s">
        <v>280</v>
      </c>
      <c r="F11" s="83" t="n">
        <v>34</v>
      </c>
      <c r="G11" s="84"/>
      <c r="H11" s="93"/>
      <c r="I11" s="171"/>
      <c r="J11" s="171"/>
      <c r="K11" s="175"/>
      <c r="L11" s="94"/>
      <c r="M11" s="90"/>
      <c r="N11" s="91"/>
    </row>
    <row r="12" s="92" customFormat="true" ht="19.5" hidden="false" customHeight="true" outlineLevel="0" collapsed="false">
      <c r="A12" s="7" t="s">
        <v>19</v>
      </c>
      <c r="B12" s="7" t="s">
        <v>304</v>
      </c>
      <c r="C12" s="7" t="s">
        <v>84</v>
      </c>
      <c r="D12" s="8" t="n">
        <v>313</v>
      </c>
      <c r="E12" s="33"/>
      <c r="F12" s="83" t="n">
        <v>24</v>
      </c>
      <c r="G12" s="84"/>
      <c r="H12" s="93"/>
      <c r="I12" s="171"/>
      <c r="J12" s="171"/>
      <c r="K12" s="175"/>
      <c r="L12" s="89" t="n">
        <v>0</v>
      </c>
      <c r="M12" s="90" t="n">
        <v>1</v>
      </c>
      <c r="N12" s="91" t="s">
        <v>2067</v>
      </c>
    </row>
    <row r="13" s="92" customFormat="true" ht="19.5" hidden="false" customHeight="true" outlineLevel="0" collapsed="false">
      <c r="A13" s="7" t="s">
        <v>19</v>
      </c>
      <c r="B13" s="7" t="s">
        <v>357</v>
      </c>
      <c r="C13" s="7"/>
      <c r="D13" s="8" t="n">
        <v>538</v>
      </c>
      <c r="E13" s="10" t="s">
        <v>358</v>
      </c>
      <c r="F13" s="83" t="n">
        <v>15</v>
      </c>
      <c r="G13" s="84"/>
      <c r="H13" s="93"/>
      <c r="I13" s="171"/>
      <c r="J13" s="171"/>
      <c r="K13" s="175"/>
      <c r="L13" s="94"/>
      <c r="M13" s="90"/>
      <c r="N13" s="91"/>
    </row>
    <row r="14" s="92" customFormat="true" ht="19.5" hidden="false" customHeight="true" outlineLevel="0" collapsed="false">
      <c r="A14" s="4" t="s">
        <v>19</v>
      </c>
      <c r="B14" s="7" t="s">
        <v>464</v>
      </c>
      <c r="C14" s="4"/>
      <c r="D14" s="5" t="n">
        <v>185</v>
      </c>
      <c r="E14" s="4" t="s">
        <v>466</v>
      </c>
      <c r="F14" s="114" t="n">
        <v>4</v>
      </c>
      <c r="G14" s="84"/>
      <c r="H14" s="93"/>
      <c r="I14" s="171"/>
      <c r="J14" s="171"/>
      <c r="K14" s="175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7" t="s">
        <v>472</v>
      </c>
      <c r="C15" s="4"/>
      <c r="D15" s="5" t="n">
        <v>243</v>
      </c>
      <c r="E15" s="4" t="s">
        <v>466</v>
      </c>
      <c r="F15" s="114" t="n">
        <v>16</v>
      </c>
      <c r="G15" s="84"/>
      <c r="H15" s="93"/>
      <c r="I15" s="171"/>
      <c r="J15" s="171"/>
      <c r="K15" s="175"/>
      <c r="L15" s="94"/>
      <c r="M15" s="90"/>
      <c r="N15" s="91"/>
    </row>
    <row r="16" s="92" customFormat="true" ht="19.5" hidden="false" customHeight="true" outlineLevel="0" collapsed="false">
      <c r="A16" s="4" t="s">
        <v>19</v>
      </c>
      <c r="B16" s="7" t="s">
        <v>479</v>
      </c>
      <c r="C16" s="4" t="s">
        <v>97</v>
      </c>
      <c r="D16" s="5" t="n">
        <v>91</v>
      </c>
      <c r="E16" s="6"/>
      <c r="F16" s="114" t="n">
        <v>5</v>
      </c>
      <c r="G16" s="84"/>
      <c r="H16" s="93"/>
      <c r="I16" s="171"/>
      <c r="J16" s="171"/>
      <c r="K16" s="175"/>
      <c r="L16" s="94"/>
      <c r="M16" s="90"/>
      <c r="N16" s="91"/>
    </row>
    <row r="17" s="92" customFormat="true" ht="19.5" hidden="false" customHeight="true" outlineLevel="0" collapsed="false">
      <c r="A17" s="4" t="s">
        <v>19</v>
      </c>
      <c r="B17" s="7" t="s">
        <v>530</v>
      </c>
      <c r="C17" s="4" t="s">
        <v>55</v>
      </c>
      <c r="D17" s="5" t="n">
        <v>462</v>
      </c>
      <c r="E17" s="33"/>
      <c r="F17" s="114" t="n">
        <v>17</v>
      </c>
      <c r="G17" s="84"/>
      <c r="H17" s="93"/>
      <c r="I17" s="171"/>
      <c r="J17" s="171"/>
      <c r="K17" s="175"/>
      <c r="L17" s="94"/>
      <c r="M17" s="90"/>
      <c r="N17" s="91"/>
    </row>
    <row r="18" s="92" customFormat="true" ht="19.5" hidden="false" customHeight="true" outlineLevel="0" collapsed="false">
      <c r="A18" s="4" t="s">
        <v>19</v>
      </c>
      <c r="B18" s="7" t="s">
        <v>538</v>
      </c>
      <c r="C18" s="4" t="s">
        <v>242</v>
      </c>
      <c r="D18" s="5" t="n">
        <v>253</v>
      </c>
      <c r="E18" s="6"/>
      <c r="F18" s="114" t="n">
        <v>12</v>
      </c>
      <c r="G18" s="84"/>
      <c r="H18" s="93"/>
      <c r="I18" s="171"/>
      <c r="J18" s="171"/>
      <c r="K18" s="175"/>
      <c r="L18" s="94"/>
      <c r="M18" s="90"/>
      <c r="N18" s="91"/>
    </row>
    <row r="19" s="92" customFormat="true" ht="19.5" hidden="false" customHeight="true" outlineLevel="0" collapsed="false">
      <c r="A19" s="4" t="s">
        <v>19</v>
      </c>
      <c r="B19" s="7" t="s">
        <v>551</v>
      </c>
      <c r="C19" s="4"/>
      <c r="D19" s="5" t="n">
        <v>761</v>
      </c>
      <c r="E19" s="6"/>
      <c r="F19" s="114" t="n">
        <v>0</v>
      </c>
      <c r="G19" s="84"/>
      <c r="H19" s="93"/>
      <c r="I19" s="171"/>
      <c r="J19" s="171"/>
      <c r="K19" s="175"/>
      <c r="L19" s="94"/>
      <c r="M19" s="90"/>
      <c r="N19" s="91"/>
    </row>
    <row r="20" s="92" customFormat="true" ht="19.5" hidden="false" customHeight="true" outlineLevel="0" collapsed="false">
      <c r="A20" s="4" t="s">
        <v>19</v>
      </c>
      <c r="B20" s="7" t="s">
        <v>596</v>
      </c>
      <c r="C20" s="4" t="s">
        <v>597</v>
      </c>
      <c r="D20" s="5" t="n">
        <v>231</v>
      </c>
      <c r="E20" s="6"/>
      <c r="F20" s="114" t="n">
        <v>11</v>
      </c>
      <c r="G20" s="84"/>
      <c r="H20" s="93"/>
      <c r="I20" s="171"/>
      <c r="J20" s="171"/>
      <c r="K20" s="175"/>
      <c r="L20" s="89" t="n">
        <v>5</v>
      </c>
      <c r="M20" s="90" t="n">
        <v>0</v>
      </c>
      <c r="N20" s="91" t="s">
        <v>2067</v>
      </c>
    </row>
    <row r="21" s="92" customFormat="true" ht="19.5" hidden="false" customHeight="true" outlineLevel="0" collapsed="false">
      <c r="A21" s="4" t="s">
        <v>19</v>
      </c>
      <c r="B21" s="7" t="s">
        <v>714</v>
      </c>
      <c r="C21" s="4" t="s">
        <v>715</v>
      </c>
      <c r="D21" s="5" t="n">
        <v>188</v>
      </c>
      <c r="E21" s="6" t="s">
        <v>603</v>
      </c>
      <c r="F21" s="114" t="n">
        <v>11</v>
      </c>
      <c r="G21" s="84"/>
      <c r="H21" s="93"/>
      <c r="I21" s="171"/>
      <c r="J21" s="171"/>
      <c r="K21" s="175"/>
      <c r="L21" s="94"/>
      <c r="M21" s="90"/>
      <c r="N21" s="91"/>
    </row>
    <row r="22" s="92" customFormat="true" ht="19.5" hidden="false" customHeight="true" outlineLevel="0" collapsed="false">
      <c r="A22" s="4" t="s">
        <v>19</v>
      </c>
      <c r="B22" s="7" t="s">
        <v>803</v>
      </c>
      <c r="C22" s="4" t="s">
        <v>446</v>
      </c>
      <c r="D22" s="5" t="n">
        <v>321</v>
      </c>
      <c r="E22" s="6"/>
      <c r="F22" s="114" t="n">
        <v>8</v>
      </c>
      <c r="G22" s="84"/>
      <c r="H22" s="93"/>
      <c r="I22" s="171"/>
      <c r="J22" s="171"/>
      <c r="K22" s="175"/>
      <c r="L22" s="94"/>
      <c r="M22" s="90"/>
      <c r="N22" s="91"/>
    </row>
    <row r="23" s="92" customFormat="true" ht="19.5" hidden="false" customHeight="true" outlineLevel="0" collapsed="false">
      <c r="A23" s="4" t="s">
        <v>19</v>
      </c>
      <c r="B23" s="7" t="s">
        <v>815</v>
      </c>
      <c r="C23" s="4" t="s">
        <v>269</v>
      </c>
      <c r="D23" s="5" t="n">
        <v>324</v>
      </c>
      <c r="E23" s="217"/>
      <c r="F23" s="114"/>
      <c r="G23" s="84"/>
      <c r="H23" s="93"/>
      <c r="I23" s="171"/>
      <c r="J23" s="171"/>
      <c r="K23" s="175"/>
      <c r="L23" s="94"/>
      <c r="M23" s="90"/>
      <c r="N23" s="91"/>
    </row>
    <row r="24" s="92" customFormat="true" ht="19.5" hidden="false" customHeight="true" outlineLevel="0" collapsed="false">
      <c r="A24" s="4" t="s">
        <v>19</v>
      </c>
      <c r="B24" s="7" t="s">
        <v>827</v>
      </c>
      <c r="C24" s="4"/>
      <c r="D24" s="5" t="n">
        <v>155</v>
      </c>
      <c r="E24" s="4" t="s">
        <v>466</v>
      </c>
      <c r="F24" s="114" t="n">
        <v>3</v>
      </c>
      <c r="G24" s="84"/>
      <c r="H24" s="93"/>
      <c r="I24" s="171"/>
      <c r="J24" s="171"/>
      <c r="K24" s="175"/>
      <c r="L24" s="94"/>
      <c r="M24" s="90"/>
      <c r="N24" s="91"/>
    </row>
    <row r="25" s="92" customFormat="true" ht="19.5" hidden="false" customHeight="true" outlineLevel="0" collapsed="false">
      <c r="A25" s="4" t="s">
        <v>19</v>
      </c>
      <c r="B25" s="7" t="s">
        <v>829</v>
      </c>
      <c r="C25" s="4" t="s">
        <v>55</v>
      </c>
      <c r="D25" s="5" t="n">
        <v>248</v>
      </c>
      <c r="E25" s="10" t="s">
        <v>830</v>
      </c>
      <c r="F25" s="114" t="n">
        <v>7</v>
      </c>
      <c r="G25" s="84"/>
      <c r="H25" s="93"/>
      <c r="I25" s="171"/>
      <c r="J25" s="171"/>
      <c r="K25" s="175"/>
      <c r="L25" s="94"/>
      <c r="M25" s="90"/>
      <c r="N25" s="91"/>
    </row>
    <row r="26" s="92" customFormat="true" ht="19.5" hidden="false" customHeight="true" outlineLevel="0" collapsed="false">
      <c r="A26" s="4" t="s">
        <v>19</v>
      </c>
      <c r="B26" s="7" t="s">
        <v>844</v>
      </c>
      <c r="C26" s="4" t="s">
        <v>845</v>
      </c>
      <c r="D26" s="5" t="n">
        <v>70</v>
      </c>
      <c r="E26" s="6"/>
      <c r="F26" s="114" t="n">
        <v>5</v>
      </c>
      <c r="G26" s="84"/>
      <c r="H26" s="93"/>
      <c r="I26" s="171"/>
      <c r="J26" s="171"/>
      <c r="K26" s="175"/>
      <c r="L26" s="94"/>
      <c r="M26" s="90"/>
      <c r="N26" s="91"/>
    </row>
    <row r="27" s="92" customFormat="true" ht="19.5" hidden="false" customHeight="true" outlineLevel="0" collapsed="false">
      <c r="A27" s="4" t="s">
        <v>19</v>
      </c>
      <c r="B27" s="7" t="s">
        <v>898</v>
      </c>
      <c r="C27" s="4" t="s">
        <v>892</v>
      </c>
      <c r="D27" s="5" t="n">
        <v>202</v>
      </c>
      <c r="E27" s="6"/>
      <c r="F27" s="114" t="n">
        <v>6</v>
      </c>
      <c r="G27" s="84"/>
      <c r="H27" s="93"/>
      <c r="I27" s="171"/>
      <c r="J27" s="171"/>
      <c r="K27" s="175"/>
      <c r="L27" s="94"/>
      <c r="M27" s="90"/>
      <c r="N27" s="91"/>
    </row>
    <row r="28" s="92" customFormat="true" ht="19.5" hidden="false" customHeight="true" outlineLevel="0" collapsed="false">
      <c r="A28" s="4" t="s">
        <v>19</v>
      </c>
      <c r="B28" s="7" t="s">
        <v>950</v>
      </c>
      <c r="C28" s="4" t="s">
        <v>446</v>
      </c>
      <c r="D28" s="5" t="n">
        <v>1623</v>
      </c>
      <c r="E28" s="10" t="s">
        <v>951</v>
      </c>
      <c r="F28" s="114" t="n">
        <v>53</v>
      </c>
      <c r="G28" s="84"/>
      <c r="H28" s="93"/>
      <c r="I28" s="171"/>
      <c r="J28" s="171"/>
      <c r="K28" s="175"/>
      <c r="L28" s="89" t="n">
        <v>0</v>
      </c>
      <c r="M28" s="115" t="n">
        <v>1</v>
      </c>
      <c r="N28" s="91" t="s">
        <v>2067</v>
      </c>
    </row>
    <row r="29" s="92" customFormat="true" ht="19.5" hidden="false" customHeight="true" outlineLevel="0" collapsed="false">
      <c r="A29" s="4" t="s">
        <v>19</v>
      </c>
      <c r="B29" s="7" t="s">
        <v>974</v>
      </c>
      <c r="C29" s="4" t="s">
        <v>89</v>
      </c>
      <c r="D29" s="5" t="n">
        <v>629</v>
      </c>
      <c r="E29" s="6"/>
      <c r="F29" s="114" t="n">
        <v>20</v>
      </c>
      <c r="G29" s="84"/>
      <c r="H29" s="93"/>
      <c r="I29" s="171"/>
      <c r="J29" s="171"/>
      <c r="K29" s="175"/>
      <c r="L29" s="89" t="n">
        <v>2</v>
      </c>
      <c r="M29" s="90" t="n">
        <v>0</v>
      </c>
      <c r="N29" s="91"/>
    </row>
    <row r="30" s="92" customFormat="true" ht="19.5" hidden="false" customHeight="true" outlineLevel="0" collapsed="false">
      <c r="A30" s="4" t="s">
        <v>19</v>
      </c>
      <c r="B30" s="7" t="s">
        <v>985</v>
      </c>
      <c r="C30" s="4"/>
      <c r="D30" s="5" t="n">
        <v>761</v>
      </c>
      <c r="E30" s="6"/>
      <c r="F30" s="114" t="n">
        <v>73</v>
      </c>
      <c r="G30" s="84"/>
      <c r="H30" s="93"/>
      <c r="I30" s="171"/>
      <c r="J30" s="171"/>
      <c r="K30" s="175"/>
      <c r="L30" s="94"/>
      <c r="M30" s="90"/>
      <c r="N30" s="91"/>
    </row>
    <row r="31" s="92" customFormat="true" ht="19.5" hidden="false" customHeight="true" outlineLevel="0" collapsed="false">
      <c r="A31" s="4" t="s">
        <v>19</v>
      </c>
      <c r="B31" s="7" t="s">
        <v>1084</v>
      </c>
      <c r="C31" s="4" t="s">
        <v>1085</v>
      </c>
      <c r="D31" s="5" t="n">
        <v>169</v>
      </c>
      <c r="E31" s="6"/>
      <c r="F31" s="114" t="n">
        <v>1</v>
      </c>
      <c r="G31" s="84"/>
      <c r="H31" s="93"/>
      <c r="I31" s="171"/>
      <c r="J31" s="171"/>
      <c r="K31" s="175"/>
      <c r="L31" s="94"/>
      <c r="M31" s="115"/>
      <c r="N31" s="91"/>
    </row>
    <row r="32" s="92" customFormat="true" ht="19.5" hidden="false" customHeight="true" outlineLevel="0" collapsed="false">
      <c r="A32" s="4" t="s">
        <v>19</v>
      </c>
      <c r="B32" s="7" t="s">
        <v>1104</v>
      </c>
      <c r="C32" s="4" t="s">
        <v>1105</v>
      </c>
      <c r="D32" s="5" t="n">
        <v>112</v>
      </c>
      <c r="E32" s="6"/>
      <c r="F32" s="114" t="n">
        <v>4</v>
      </c>
      <c r="G32" s="84"/>
      <c r="H32" s="93"/>
      <c r="I32" s="171"/>
      <c r="J32" s="171"/>
      <c r="K32" s="175"/>
      <c r="L32" s="89" t="n">
        <v>0</v>
      </c>
      <c r="M32" s="90" t="n">
        <v>1</v>
      </c>
      <c r="N32" s="91" t="s">
        <v>2067</v>
      </c>
    </row>
    <row r="33" s="92" customFormat="true" ht="19.5" hidden="false" customHeight="true" outlineLevel="0" collapsed="false">
      <c r="A33" s="4" t="s">
        <v>19</v>
      </c>
      <c r="B33" s="7" t="s">
        <v>1172</v>
      </c>
      <c r="C33" s="4" t="s">
        <v>32</v>
      </c>
      <c r="D33" s="5" t="n">
        <v>183</v>
      </c>
      <c r="E33" s="6"/>
      <c r="F33" s="114" t="n">
        <v>8</v>
      </c>
      <c r="G33" s="84"/>
      <c r="H33" s="93"/>
      <c r="I33" s="171"/>
      <c r="J33" s="171"/>
      <c r="K33" s="175"/>
      <c r="L33" s="94"/>
      <c r="M33" s="115"/>
      <c r="N33" s="91"/>
    </row>
    <row r="34" s="92" customFormat="true" ht="19.5" hidden="false" customHeight="true" outlineLevel="0" collapsed="false">
      <c r="A34" s="4" t="s">
        <v>19</v>
      </c>
      <c r="B34" s="7" t="s">
        <v>1238</v>
      </c>
      <c r="C34" s="4"/>
      <c r="D34" s="5" t="n">
        <v>448</v>
      </c>
      <c r="E34" s="6"/>
      <c r="F34" s="114" t="n">
        <v>39</v>
      </c>
      <c r="G34" s="84"/>
      <c r="H34" s="93"/>
      <c r="I34" s="171"/>
      <c r="J34" s="171"/>
      <c r="K34" s="175"/>
      <c r="L34" s="94"/>
      <c r="M34" s="90"/>
      <c r="N34" s="91"/>
    </row>
    <row r="35" s="92" customFormat="true" ht="19.5" hidden="false" customHeight="true" outlineLevel="0" collapsed="false">
      <c r="A35" s="4" t="s">
        <v>19</v>
      </c>
      <c r="B35" s="7" t="s">
        <v>1296</v>
      </c>
      <c r="C35" s="4"/>
      <c r="D35" s="5" t="n">
        <v>1015</v>
      </c>
      <c r="E35" s="6"/>
      <c r="F35" s="114" t="n">
        <v>63</v>
      </c>
      <c r="G35" s="84"/>
      <c r="H35" s="93"/>
      <c r="I35" s="171"/>
      <c r="J35" s="171"/>
      <c r="K35" s="175"/>
      <c r="L35" s="94"/>
      <c r="M35" s="90"/>
      <c r="N35" s="91"/>
    </row>
    <row r="36" s="92" customFormat="true" ht="19.5" hidden="false" customHeight="true" outlineLevel="0" collapsed="false">
      <c r="A36" s="4" t="s">
        <v>19</v>
      </c>
      <c r="B36" s="7" t="s">
        <v>1308</v>
      </c>
      <c r="C36" s="4" t="s">
        <v>1055</v>
      </c>
      <c r="D36" s="5" t="n">
        <v>128</v>
      </c>
      <c r="E36" s="6"/>
      <c r="F36" s="114" t="n">
        <v>3</v>
      </c>
      <c r="G36" s="84"/>
      <c r="H36" s="93"/>
      <c r="I36" s="171"/>
      <c r="J36" s="171"/>
      <c r="K36" s="175"/>
      <c r="L36" s="94"/>
      <c r="M36" s="90"/>
      <c r="N36" s="91"/>
    </row>
    <row r="37" s="92" customFormat="true" ht="33" hidden="false" customHeight="true" outlineLevel="0" collapsed="false">
      <c r="A37" s="4" t="s">
        <v>19</v>
      </c>
      <c r="B37" s="7" t="s">
        <v>1317</v>
      </c>
      <c r="C37" s="4" t="s">
        <v>89</v>
      </c>
      <c r="D37" s="5" t="n">
        <v>460</v>
      </c>
      <c r="E37" s="6"/>
      <c r="F37" s="114" t="n">
        <v>5</v>
      </c>
      <c r="G37" s="84"/>
      <c r="H37" s="93"/>
      <c r="I37" s="171"/>
      <c r="J37" s="171"/>
      <c r="K37" s="175"/>
      <c r="L37" s="94"/>
      <c r="M37" s="90"/>
      <c r="N37" s="91"/>
    </row>
    <row r="38" s="92" customFormat="true" ht="19.5" hidden="false" customHeight="true" outlineLevel="0" collapsed="false">
      <c r="A38" s="4" t="s">
        <v>19</v>
      </c>
      <c r="B38" s="7" t="s">
        <v>1332</v>
      </c>
      <c r="C38" s="4" t="s">
        <v>35</v>
      </c>
      <c r="D38" s="5" t="n">
        <v>705</v>
      </c>
      <c r="E38" s="6"/>
      <c r="F38" s="114" t="n">
        <v>41</v>
      </c>
      <c r="G38" s="84"/>
      <c r="H38" s="93"/>
      <c r="I38" s="171"/>
      <c r="J38" s="171"/>
      <c r="K38" s="175"/>
      <c r="L38" s="89" t="n">
        <v>4</v>
      </c>
      <c r="M38" s="90" t="n">
        <v>4</v>
      </c>
      <c r="N38" s="91" t="s">
        <v>2067</v>
      </c>
    </row>
    <row r="39" s="92" customFormat="true" ht="19.5" hidden="false" customHeight="true" outlineLevel="0" collapsed="false">
      <c r="A39" s="4" t="s">
        <v>19</v>
      </c>
      <c r="B39" s="7" t="s">
        <v>1383</v>
      </c>
      <c r="C39" s="4"/>
      <c r="D39" s="5" t="n">
        <v>339</v>
      </c>
      <c r="E39" s="6"/>
      <c r="F39" s="114" t="n">
        <v>4</v>
      </c>
      <c r="G39" s="84"/>
      <c r="H39" s="93"/>
      <c r="I39" s="171"/>
      <c r="J39" s="171"/>
      <c r="K39" s="175"/>
      <c r="L39" s="94"/>
      <c r="M39" s="90"/>
      <c r="N39" s="91"/>
    </row>
    <row r="40" s="92" customFormat="true" ht="19.5" hidden="false" customHeight="true" outlineLevel="0" collapsed="false">
      <c r="A40" s="4" t="s">
        <v>19</v>
      </c>
      <c r="B40" s="7" t="s">
        <v>1444</v>
      </c>
      <c r="C40" s="4"/>
      <c r="D40" s="5" t="n">
        <v>369</v>
      </c>
      <c r="E40" s="6"/>
      <c r="F40" s="114" t="n">
        <v>11</v>
      </c>
      <c r="G40" s="84"/>
      <c r="H40" s="93"/>
      <c r="I40" s="171"/>
      <c r="J40" s="171"/>
      <c r="K40" s="175"/>
      <c r="L40" s="94"/>
      <c r="M40" s="90"/>
      <c r="N40" s="91"/>
    </row>
    <row r="41" s="92" customFormat="true" ht="19.5" hidden="false" customHeight="true" outlineLevel="0" collapsed="false">
      <c r="A41" s="4" t="s">
        <v>19</v>
      </c>
      <c r="B41" s="7" t="s">
        <v>1449</v>
      </c>
      <c r="C41" s="4" t="s">
        <v>24</v>
      </c>
      <c r="D41" s="5" t="n">
        <v>200</v>
      </c>
      <c r="E41" s="6"/>
      <c r="F41" s="114" t="n">
        <v>15</v>
      </c>
      <c r="G41" s="84"/>
      <c r="H41" s="93"/>
      <c r="I41" s="171"/>
      <c r="J41" s="171"/>
      <c r="K41" s="175"/>
      <c r="L41" s="94"/>
      <c r="M41" s="90"/>
      <c r="N41" s="91"/>
    </row>
    <row r="42" s="92" customFormat="true" ht="19.5" hidden="false" customHeight="true" outlineLevel="0" collapsed="false">
      <c r="A42" s="4" t="s">
        <v>19</v>
      </c>
      <c r="B42" s="7" t="s">
        <v>1475</v>
      </c>
      <c r="C42" s="4" t="s">
        <v>1463</v>
      </c>
      <c r="D42" s="5" t="n">
        <v>139</v>
      </c>
      <c r="E42" s="6"/>
      <c r="F42" s="114" t="n">
        <v>12</v>
      </c>
      <c r="G42" s="84"/>
      <c r="H42" s="93"/>
      <c r="I42" s="171"/>
      <c r="J42" s="171"/>
      <c r="K42" s="175"/>
      <c r="L42" s="94"/>
      <c r="M42" s="90"/>
      <c r="N42" s="91"/>
    </row>
    <row r="43" s="92" customFormat="true" ht="19.5" hidden="false" customHeight="true" outlineLevel="0" collapsed="false">
      <c r="A43" s="4" t="s">
        <v>19</v>
      </c>
      <c r="B43" s="7" t="s">
        <v>1496</v>
      </c>
      <c r="C43" s="4" t="s">
        <v>187</v>
      </c>
      <c r="D43" s="5" t="n">
        <v>210</v>
      </c>
      <c r="E43" s="6"/>
      <c r="F43" s="114" t="n">
        <v>7</v>
      </c>
      <c r="G43" s="84"/>
      <c r="H43" s="93"/>
      <c r="I43" s="171"/>
      <c r="J43" s="171"/>
      <c r="K43" s="175"/>
      <c r="L43" s="94"/>
      <c r="M43" s="90"/>
      <c r="N43" s="91"/>
    </row>
    <row r="44" s="92" customFormat="true" ht="19.5" hidden="false" customHeight="true" outlineLevel="0" collapsed="false">
      <c r="A44" s="4" t="s">
        <v>277</v>
      </c>
      <c r="B44" s="7" t="s">
        <v>1549</v>
      </c>
      <c r="C44" s="4"/>
      <c r="D44" s="5" t="n">
        <v>171</v>
      </c>
      <c r="E44" s="10"/>
      <c r="F44" s="114" t="n">
        <v>31</v>
      </c>
      <c r="G44" s="84"/>
      <c r="H44" s="93"/>
      <c r="I44" s="171"/>
      <c r="J44" s="171"/>
      <c r="K44" s="175"/>
      <c r="L44" s="94"/>
      <c r="M44" s="90"/>
      <c r="N44" s="91"/>
    </row>
    <row r="45" s="92" customFormat="true" ht="19.5" hidden="false" customHeight="true" outlineLevel="0" collapsed="false">
      <c r="A45" s="4" t="s">
        <v>19</v>
      </c>
      <c r="B45" s="7" t="s">
        <v>1565</v>
      </c>
      <c r="C45" s="4"/>
      <c r="D45" s="5" t="n">
        <v>308</v>
      </c>
      <c r="E45" s="6"/>
      <c r="F45" s="114" t="n">
        <v>21</v>
      </c>
      <c r="G45" s="84"/>
      <c r="H45" s="93"/>
      <c r="I45" s="171"/>
      <c r="J45" s="171"/>
      <c r="K45" s="175"/>
      <c r="L45" s="94"/>
      <c r="M45" s="90"/>
      <c r="N45" s="91"/>
    </row>
    <row r="46" s="92" customFormat="true" ht="19.5" hidden="false" customHeight="true" outlineLevel="0" collapsed="false">
      <c r="A46" s="4" t="s">
        <v>277</v>
      </c>
      <c r="B46" s="7" t="s">
        <v>1623</v>
      </c>
      <c r="C46" s="4"/>
      <c r="D46" s="5" t="n">
        <v>976</v>
      </c>
      <c r="E46" s="4" t="s">
        <v>1625</v>
      </c>
      <c r="F46" s="114" t="n">
        <v>39</v>
      </c>
      <c r="G46" s="84"/>
      <c r="H46" s="93"/>
      <c r="I46" s="171"/>
      <c r="J46" s="171"/>
      <c r="K46" s="175"/>
      <c r="L46" s="89" t="n">
        <v>3</v>
      </c>
      <c r="M46" s="90" t="n">
        <v>3</v>
      </c>
      <c r="N46" s="91"/>
    </row>
    <row r="47" s="92" customFormat="true" ht="19.5" hidden="false" customHeight="true" outlineLevel="0" collapsed="false">
      <c r="A47" s="7" t="s">
        <v>19</v>
      </c>
      <c r="B47" s="7" t="s">
        <v>1632</v>
      </c>
      <c r="C47" s="7"/>
      <c r="D47" s="8" t="n">
        <v>155</v>
      </c>
      <c r="E47" s="6"/>
      <c r="F47" s="83" t="n">
        <v>5</v>
      </c>
      <c r="G47" s="84"/>
      <c r="H47" s="93"/>
      <c r="I47" s="171"/>
      <c r="J47" s="171"/>
      <c r="K47" s="175"/>
      <c r="L47" s="94"/>
      <c r="M47" s="90"/>
      <c r="N47" s="91"/>
    </row>
    <row r="48" s="92" customFormat="true" ht="19.5" hidden="false" customHeight="true" outlineLevel="0" collapsed="false">
      <c r="A48" s="7" t="s">
        <v>19</v>
      </c>
      <c r="B48" s="7" t="s">
        <v>1647</v>
      </c>
      <c r="C48" s="7"/>
      <c r="D48" s="8" t="n">
        <v>2862</v>
      </c>
      <c r="E48" s="6"/>
      <c r="F48" s="83" t="n">
        <v>121</v>
      </c>
      <c r="G48" s="84"/>
      <c r="H48" s="93"/>
      <c r="I48" s="171"/>
      <c r="J48" s="171"/>
      <c r="K48" s="175"/>
      <c r="L48" s="94"/>
      <c r="M48" s="90"/>
      <c r="N48" s="91"/>
    </row>
    <row r="49" s="92" customFormat="true" ht="19.5" hidden="false" customHeight="true" outlineLevel="0" collapsed="false">
      <c r="A49" s="7" t="s">
        <v>19</v>
      </c>
      <c r="B49" s="7" t="s">
        <v>1674</v>
      </c>
      <c r="C49" s="7" t="s">
        <v>107</v>
      </c>
      <c r="D49" s="8" t="n">
        <v>664</v>
      </c>
      <c r="E49" s="6"/>
      <c r="F49" s="83" t="n">
        <v>75</v>
      </c>
      <c r="G49" s="84"/>
      <c r="H49" s="93"/>
      <c r="I49" s="171"/>
      <c r="J49" s="171"/>
      <c r="K49" s="175"/>
      <c r="L49" s="94"/>
      <c r="M49" s="90"/>
      <c r="N49" s="91"/>
    </row>
    <row r="50" s="92" customFormat="true" ht="19.5" hidden="false" customHeight="true" outlineLevel="0" collapsed="false">
      <c r="A50" s="4" t="s">
        <v>19</v>
      </c>
      <c r="B50" s="7" t="s">
        <v>1677</v>
      </c>
      <c r="C50" s="4"/>
      <c r="D50" s="5" t="n">
        <v>247</v>
      </c>
      <c r="E50" s="6"/>
      <c r="F50" s="114" t="n">
        <v>0</v>
      </c>
      <c r="G50" s="84"/>
      <c r="H50" s="93"/>
      <c r="I50" s="171"/>
      <c r="J50" s="171"/>
      <c r="K50" s="175"/>
      <c r="L50" s="94"/>
      <c r="M50" s="90"/>
      <c r="N50" s="113"/>
    </row>
    <row r="51" s="92" customFormat="true" ht="19.5" hidden="false" customHeight="true" outlineLevel="0" collapsed="false">
      <c r="A51" s="4" t="s">
        <v>19</v>
      </c>
      <c r="B51" s="7" t="s">
        <v>1698</v>
      </c>
      <c r="C51" s="4" t="s">
        <v>1699</v>
      </c>
      <c r="D51" s="5" t="n">
        <v>105</v>
      </c>
      <c r="E51" s="6"/>
      <c r="F51" s="114" t="n">
        <v>1</v>
      </c>
      <c r="G51" s="84"/>
      <c r="H51" s="93"/>
      <c r="I51" s="171"/>
      <c r="J51" s="171"/>
      <c r="K51" s="175"/>
      <c r="L51" s="94"/>
      <c r="M51" s="90"/>
      <c r="N51" s="113"/>
    </row>
    <row r="52" s="92" customFormat="true" ht="19.5" hidden="false" customHeight="true" outlineLevel="0" collapsed="false">
      <c r="A52" s="4" t="s">
        <v>19</v>
      </c>
      <c r="B52" s="7" t="s">
        <v>1719</v>
      </c>
      <c r="C52" s="7" t="s">
        <v>35</v>
      </c>
      <c r="D52" s="5" t="n">
        <v>242</v>
      </c>
      <c r="E52" s="6"/>
      <c r="F52" s="114" t="n">
        <v>19</v>
      </c>
      <c r="G52" s="84"/>
      <c r="H52" s="93"/>
      <c r="I52" s="171"/>
      <c r="J52" s="171"/>
      <c r="K52" s="175"/>
      <c r="L52" s="94"/>
      <c r="M52" s="90"/>
      <c r="N52" s="113"/>
    </row>
    <row r="53" s="92" customFormat="true" ht="19.5" hidden="false" customHeight="true" outlineLevel="0" collapsed="false">
      <c r="A53" s="4" t="s">
        <v>19</v>
      </c>
      <c r="B53" s="7" t="s">
        <v>1827</v>
      </c>
      <c r="C53" s="7" t="s">
        <v>35</v>
      </c>
      <c r="D53" s="5" t="n">
        <v>121</v>
      </c>
      <c r="E53" s="6"/>
      <c r="F53" s="114" t="n">
        <v>4</v>
      </c>
      <c r="G53" s="84"/>
      <c r="H53" s="93"/>
      <c r="I53" s="171"/>
      <c r="J53" s="171"/>
      <c r="K53" s="175"/>
      <c r="L53" s="94"/>
      <c r="M53" s="90"/>
      <c r="N53" s="113"/>
    </row>
    <row r="54" customFormat="false" ht="20.1" hidden="false" customHeight="true" outlineLevel="0" collapsed="false">
      <c r="A54" s="4" t="s">
        <v>19</v>
      </c>
      <c r="B54" s="7" t="s">
        <v>1867</v>
      </c>
      <c r="C54" s="4"/>
      <c r="D54" s="5" t="n">
        <v>88</v>
      </c>
      <c r="E54" s="10"/>
      <c r="F54" s="114" t="n">
        <v>5</v>
      </c>
      <c r="G54" s="84"/>
      <c r="H54" s="93"/>
      <c r="I54" s="171"/>
      <c r="J54" s="171"/>
      <c r="K54" s="175"/>
      <c r="L54" s="94"/>
      <c r="M54" s="90"/>
      <c r="N54" s="113"/>
    </row>
    <row r="55" customFormat="false" ht="20.1" hidden="false" customHeight="true" outlineLevel="0" collapsed="false">
      <c r="A55" s="4" t="s">
        <v>19</v>
      </c>
      <c r="B55" s="7" t="s">
        <v>1879</v>
      </c>
      <c r="C55" s="4"/>
      <c r="D55" s="5" t="n">
        <v>496</v>
      </c>
      <c r="E55" s="6"/>
      <c r="F55" s="114" t="n">
        <v>13</v>
      </c>
      <c r="G55" s="84"/>
      <c r="H55" s="93"/>
      <c r="I55" s="171"/>
      <c r="J55" s="171"/>
      <c r="K55" s="175"/>
      <c r="L55" s="94"/>
      <c r="M55" s="90"/>
      <c r="N55" s="113"/>
    </row>
    <row r="56" customFormat="false" ht="20.1" hidden="false" customHeight="true" outlineLevel="0" collapsed="false">
      <c r="A56" s="4" t="s">
        <v>19</v>
      </c>
      <c r="B56" s="7" t="s">
        <v>1953</v>
      </c>
      <c r="C56" s="4"/>
      <c r="D56" s="5" t="n">
        <v>226</v>
      </c>
      <c r="E56" s="6"/>
      <c r="F56" s="114" t="n">
        <v>5</v>
      </c>
      <c r="G56" s="84"/>
      <c r="H56" s="93"/>
      <c r="I56" s="171"/>
      <c r="J56" s="171"/>
      <c r="K56" s="175"/>
      <c r="L56" s="94"/>
      <c r="M56" s="90"/>
      <c r="N56" s="113"/>
    </row>
    <row r="57" customFormat="false" ht="20.1" hidden="false" customHeight="true" outlineLevel="0" collapsed="false">
      <c r="A57" s="4" t="s">
        <v>19</v>
      </c>
      <c r="B57" s="7" t="s">
        <v>1957</v>
      </c>
      <c r="C57" s="7" t="s">
        <v>35</v>
      </c>
      <c r="D57" s="5" t="n">
        <v>170</v>
      </c>
      <c r="E57" s="6"/>
      <c r="F57" s="114" t="n">
        <v>2</v>
      </c>
      <c r="G57" s="84"/>
      <c r="H57" s="93"/>
      <c r="I57" s="171"/>
      <c r="J57" s="171"/>
      <c r="K57" s="175"/>
      <c r="L57" s="94"/>
      <c r="M57" s="90"/>
      <c r="N57" s="113"/>
    </row>
    <row r="58" customFormat="false" ht="20.1" hidden="false" customHeight="true" outlineLevel="0" collapsed="false">
      <c r="A58" s="4" t="s">
        <v>19</v>
      </c>
      <c r="B58" s="7" t="s">
        <v>1961</v>
      </c>
      <c r="C58" s="4" t="s">
        <v>183</v>
      </c>
      <c r="D58" s="5" t="n">
        <v>119</v>
      </c>
      <c r="E58" s="6" t="s">
        <v>1962</v>
      </c>
      <c r="F58" s="114" t="n">
        <v>6</v>
      </c>
      <c r="G58" s="84"/>
      <c r="H58" s="93"/>
      <c r="I58" s="171"/>
      <c r="J58" s="171"/>
      <c r="K58" s="175"/>
      <c r="L58" s="94"/>
      <c r="M58" s="90"/>
      <c r="N58" s="113"/>
    </row>
    <row r="59" customFormat="false" ht="20.1" hidden="false" customHeight="true" outlineLevel="0" collapsed="false">
      <c r="A59" s="4" t="s">
        <v>19</v>
      </c>
      <c r="B59" s="7" t="s">
        <v>2011</v>
      </c>
      <c r="C59" s="4" t="s">
        <v>181</v>
      </c>
      <c r="D59" s="5" t="n">
        <v>559</v>
      </c>
      <c r="E59" s="6" t="s">
        <v>2012</v>
      </c>
      <c r="F59" s="114" t="n">
        <v>40</v>
      </c>
      <c r="G59" s="84"/>
      <c r="H59" s="93"/>
      <c r="I59" s="171"/>
      <c r="J59" s="171"/>
      <c r="K59" s="175"/>
      <c r="L59" s="94"/>
      <c r="M59" s="90"/>
      <c r="N59" s="113"/>
    </row>
    <row r="60" customFormat="false" ht="15.75" hidden="false" customHeight="false" outlineLevel="0" collapsed="false">
      <c r="A60" s="95"/>
      <c r="B60" s="96"/>
      <c r="C60" s="97"/>
      <c r="D60" s="98"/>
      <c r="E60" s="99"/>
      <c r="F60" s="100"/>
      <c r="G60" s="106"/>
      <c r="H60" s="106"/>
      <c r="L60" s="101"/>
      <c r="M60" s="101"/>
      <c r="N60" s="102"/>
    </row>
    <row r="61" customFormat="false" ht="15.75" hidden="false" customHeight="false" outlineLevel="0" collapsed="false">
      <c r="A61" s="95"/>
      <c r="B61" s="96"/>
      <c r="C61" s="97"/>
      <c r="D61" s="98"/>
      <c r="E61" s="103"/>
      <c r="F61" s="104" t="n">
        <f aca="false">SUM(F10:F59)</f>
        <v>932</v>
      </c>
      <c r="L61" s="101"/>
      <c r="M61" s="101"/>
      <c r="N61" s="105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101"/>
      <c r="M62" s="101"/>
      <c r="N62" s="105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101"/>
      <c r="M63" s="101"/>
      <c r="N63" s="105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101"/>
      <c r="M64" s="101"/>
      <c r="N64" s="105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G70" s="106"/>
      <c r="H70" s="106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G71" s="106"/>
      <c r="H71" s="106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F72" s="100"/>
      <c r="G72" s="106"/>
      <c r="H72" s="106"/>
      <c r="I72" s="106"/>
      <c r="J72" s="106"/>
      <c r="K72" s="106"/>
      <c r="L72" s="100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F73" s="100"/>
      <c r="G73" s="106"/>
      <c r="H73" s="106"/>
      <c r="I73" s="106"/>
      <c r="J73" s="106"/>
      <c r="K73" s="106"/>
      <c r="L73" s="100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F74" s="100"/>
      <c r="G74" s="106"/>
      <c r="H74" s="106"/>
      <c r="I74" s="106"/>
      <c r="J74" s="106"/>
      <c r="K74" s="106"/>
      <c r="L74" s="100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L109" s="42"/>
      <c r="M109" s="42"/>
    </row>
    <row r="110" customFormat="false" ht="15.75" hidden="false" customHeight="false" outlineLevel="0" collapsed="false">
      <c r="D110" s="98" t="n">
        <f aca="false">SUM(D10:D109)</f>
        <v>20010</v>
      </c>
      <c r="L110" s="42"/>
      <c r="M110" s="42"/>
    </row>
    <row r="111" customFormat="false" ht="15.75" hidden="false" customHeight="false" outlineLevel="0" collapsed="false"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  <row r="118" customFormat="false" ht="15.75" hidden="false" customHeight="false" outlineLevel="0" collapsed="false">
      <c r="L118" s="42"/>
      <c r="M118" s="42"/>
    </row>
    <row r="119" customFormat="false" ht="15.75" hidden="false" customHeight="false" outlineLevel="0" collapsed="false">
      <c r="L119" s="42"/>
      <c r="M119" s="42"/>
    </row>
    <row r="120" customFormat="false" ht="15.75" hidden="false" customHeight="false" outlineLevel="0" collapsed="false">
      <c r="L120" s="42"/>
      <c r="M120" s="42"/>
    </row>
    <row r="121" customFormat="false" ht="15.75" hidden="false" customHeight="false" outlineLevel="0" collapsed="false">
      <c r="L121" s="42"/>
      <c r="M121" s="42"/>
    </row>
    <row r="122" customFormat="false" ht="15.75" hidden="false" customHeight="false" outlineLevel="0" collapsed="false">
      <c r="L122" s="42"/>
      <c r="M122" s="42"/>
    </row>
    <row r="123" customFormat="false" ht="15.75" hidden="false" customHeight="false" outlineLevel="0" collapsed="false">
      <c r="L123" s="42"/>
      <c r="M123" s="42"/>
    </row>
    <row r="124" customFormat="false" ht="15.75" hidden="false" customHeight="false" outlineLevel="0" collapsed="false">
      <c r="L124" s="42"/>
      <c r="M124" s="42"/>
    </row>
    <row r="125" customFormat="false" ht="15.75" hidden="false" customHeight="false" outlineLevel="0" collapsed="false">
      <c r="L125" s="42"/>
      <c r="M125" s="42"/>
    </row>
    <row r="126" customFormat="false" ht="15.75" hidden="false" customHeight="false" outlineLevel="0" collapsed="false">
      <c r="L126" s="42"/>
      <c r="M126" s="42"/>
    </row>
    <row r="127" customFormat="false" ht="15.75" hidden="false" customHeight="false" outlineLevel="0" collapsed="false">
      <c r="L127" s="42"/>
      <c r="M127" s="42"/>
    </row>
    <row r="128" customFormat="false" ht="15.75" hidden="false" customHeight="false" outlineLevel="0" collapsed="false">
      <c r="L128" s="42"/>
      <c r="M128" s="42"/>
    </row>
    <row r="129" customFormat="false" ht="15.75" hidden="false" customHeight="false" outlineLevel="0" collapsed="false">
      <c r="L129" s="42"/>
      <c r="M129" s="42"/>
    </row>
    <row r="130" customFormat="false" ht="15.75" hidden="false" customHeight="false" outlineLevel="0" collapsed="false">
      <c r="L130" s="42"/>
      <c r="M130" s="42"/>
    </row>
    <row r="131" customFormat="false" ht="15.75" hidden="false" customHeight="false" outlineLevel="0" collapsed="false">
      <c r="L131" s="42"/>
      <c r="M131" s="42"/>
    </row>
    <row r="132" customFormat="false" ht="15.75" hidden="false" customHeight="false" outlineLevel="0" collapsed="false">
      <c r="L132" s="42"/>
      <c r="M132" s="42"/>
    </row>
    <row r="133" customFormat="false" ht="15.75" hidden="false" customHeight="false" outlineLevel="0" collapsed="false">
      <c r="L133" s="42"/>
      <c r="M133" s="42"/>
    </row>
    <row r="134" customFormat="false" ht="15.75" hidden="false" customHeight="false" outlineLevel="0" collapsed="false">
      <c r="L134" s="42"/>
      <c r="M134" s="42"/>
    </row>
    <row r="135" customFormat="false" ht="15.75" hidden="false" customHeight="false" outlineLevel="0" collapsed="false">
      <c r="L135" s="42"/>
      <c r="M135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6" activeCellId="0" sqref="A10:E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112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210" t="s">
        <v>2059</v>
      </c>
      <c r="M6" s="210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9</v>
      </c>
      <c r="D7" s="69"/>
      <c r="E7" s="14"/>
      <c r="F7" s="70"/>
      <c r="G7" s="71"/>
      <c r="H7" s="72"/>
      <c r="I7" s="73"/>
      <c r="J7" s="73"/>
      <c r="K7" s="73"/>
      <c r="L7" s="210"/>
      <c r="M7" s="210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105</v>
      </c>
      <c r="D8" s="69"/>
      <c r="E8" s="14"/>
      <c r="F8" s="70"/>
      <c r="G8" s="71"/>
      <c r="H8" s="72"/>
      <c r="I8" s="73"/>
      <c r="J8" s="73"/>
      <c r="K8" s="73"/>
      <c r="L8" s="211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211"/>
      <c r="M9" s="81"/>
      <c r="N9" s="75"/>
    </row>
    <row r="10" s="92" customFormat="true" ht="19.5" hidden="false" customHeight="true" outlineLevel="0" collapsed="false">
      <c r="A10" s="4" t="s">
        <v>70</v>
      </c>
      <c r="B10" s="4" t="s">
        <v>690</v>
      </c>
      <c r="C10" s="4"/>
      <c r="D10" s="5" t="n">
        <v>51</v>
      </c>
      <c r="E10" s="6"/>
      <c r="F10" s="83" t="n">
        <v>1</v>
      </c>
      <c r="G10" s="84"/>
      <c r="H10" s="85"/>
      <c r="I10" s="86"/>
      <c r="J10" s="87"/>
      <c r="K10" s="112"/>
      <c r="L10" s="166"/>
      <c r="M10" s="90"/>
      <c r="N10" s="91"/>
    </row>
    <row r="11" s="92" customFormat="true" ht="19.5" hidden="false" customHeight="true" outlineLevel="0" collapsed="false">
      <c r="A11" s="4" t="s">
        <v>70</v>
      </c>
      <c r="B11" s="4" t="s">
        <v>691</v>
      </c>
      <c r="C11" s="4"/>
      <c r="D11" s="5" t="n">
        <v>193</v>
      </c>
      <c r="E11" s="6"/>
      <c r="F11" s="83" t="n">
        <v>8</v>
      </c>
      <c r="G11" s="84"/>
      <c r="H11" s="93"/>
      <c r="I11" s="86"/>
      <c r="J11" s="86"/>
      <c r="K11" s="88"/>
      <c r="L11" s="166"/>
      <c r="M11" s="90"/>
      <c r="N11" s="91"/>
    </row>
    <row r="12" s="92" customFormat="true" ht="19.5" hidden="false" customHeight="true" outlineLevel="0" collapsed="false">
      <c r="A12" s="4" t="s">
        <v>70</v>
      </c>
      <c r="B12" s="4" t="s">
        <v>692</v>
      </c>
      <c r="C12" s="4"/>
      <c r="D12" s="5" t="n">
        <v>72</v>
      </c>
      <c r="E12" s="6"/>
      <c r="F12" s="83" t="n">
        <v>3</v>
      </c>
      <c r="G12" s="84"/>
      <c r="H12" s="93"/>
      <c r="I12" s="86"/>
      <c r="J12" s="86"/>
      <c r="K12" s="88"/>
      <c r="L12" s="166"/>
      <c r="M12" s="90"/>
      <c r="N12" s="91"/>
    </row>
    <row r="13" s="92" customFormat="true" ht="19.5" hidden="false" customHeight="true" outlineLevel="0" collapsed="false">
      <c r="A13" s="4" t="s">
        <v>70</v>
      </c>
      <c r="B13" s="4" t="s">
        <v>693</v>
      </c>
      <c r="C13" s="4"/>
      <c r="D13" s="5" t="n">
        <v>55</v>
      </c>
      <c r="E13" s="6"/>
      <c r="F13" s="83" t="n">
        <v>2</v>
      </c>
      <c r="G13" s="84"/>
      <c r="H13" s="93"/>
      <c r="I13" s="86"/>
      <c r="J13" s="86"/>
      <c r="K13" s="88"/>
      <c r="L13" s="166"/>
      <c r="M13" s="90"/>
      <c r="N13" s="91"/>
    </row>
    <row r="14" s="92" customFormat="true" ht="19.5" hidden="false" customHeight="true" outlineLevel="0" collapsed="false">
      <c r="A14" s="4" t="s">
        <v>19</v>
      </c>
      <c r="B14" s="4" t="s">
        <v>110</v>
      </c>
      <c r="C14" s="4" t="s">
        <v>111</v>
      </c>
      <c r="D14" s="5" t="n">
        <v>1026</v>
      </c>
      <c r="E14" s="6"/>
      <c r="F14" s="83" t="n">
        <v>1</v>
      </c>
      <c r="G14" s="84"/>
      <c r="H14" s="93"/>
      <c r="I14" s="86"/>
      <c r="J14" s="86"/>
      <c r="K14" s="88"/>
      <c r="L14" s="166"/>
      <c r="M14" s="90"/>
      <c r="N14" s="91"/>
    </row>
    <row r="15" s="92" customFormat="true" ht="19.5" hidden="false" customHeight="true" outlineLevel="0" collapsed="false">
      <c r="A15" s="4" t="s">
        <v>19</v>
      </c>
      <c r="B15" s="4" t="s">
        <v>785</v>
      </c>
      <c r="C15" s="4"/>
      <c r="D15" s="5" t="n">
        <v>298</v>
      </c>
      <c r="E15" s="6"/>
      <c r="F15" s="83" t="n">
        <v>15</v>
      </c>
      <c r="G15" s="84"/>
      <c r="H15" s="93"/>
      <c r="I15" s="86"/>
      <c r="J15" s="86"/>
      <c r="K15" s="88"/>
      <c r="L15" s="166"/>
      <c r="M15" s="90"/>
      <c r="N15" s="91"/>
    </row>
    <row r="16" s="92" customFormat="true" ht="19.5" hidden="false" customHeight="true" outlineLevel="0" collapsed="false">
      <c r="A16" s="4" t="s">
        <v>19</v>
      </c>
      <c r="B16" s="4" t="s">
        <v>696</v>
      </c>
      <c r="C16" s="4"/>
      <c r="D16" s="5" t="n">
        <v>120</v>
      </c>
      <c r="E16" s="6"/>
      <c r="F16" s="83" t="n">
        <v>8</v>
      </c>
      <c r="G16" s="84"/>
      <c r="H16" s="93"/>
      <c r="I16" s="86"/>
      <c r="J16" s="86"/>
      <c r="K16" s="88"/>
      <c r="L16" s="166"/>
      <c r="M16" s="90"/>
      <c r="N16" s="91"/>
    </row>
    <row r="17" s="92" customFormat="true" ht="19.5" hidden="false" customHeight="true" outlineLevel="0" collapsed="false">
      <c r="A17" s="4" t="s">
        <v>19</v>
      </c>
      <c r="B17" s="4" t="s">
        <v>698</v>
      </c>
      <c r="C17" s="4"/>
      <c r="D17" s="5" t="n">
        <v>525</v>
      </c>
      <c r="E17" s="6"/>
      <c r="F17" s="83" t="n">
        <v>25</v>
      </c>
      <c r="G17" s="84"/>
      <c r="H17" s="93"/>
      <c r="I17" s="86"/>
      <c r="J17" s="86"/>
      <c r="K17" s="88"/>
      <c r="L17" s="166"/>
      <c r="M17" s="90"/>
      <c r="N17" s="91"/>
    </row>
    <row r="18" s="92" customFormat="true" ht="19.5" hidden="false" customHeight="true" outlineLevel="0" collapsed="false">
      <c r="A18" s="4" t="s">
        <v>19</v>
      </c>
      <c r="B18" s="4" t="s">
        <v>232</v>
      </c>
      <c r="C18" s="4" t="s">
        <v>233</v>
      </c>
      <c r="D18" s="5" t="n">
        <v>216</v>
      </c>
      <c r="E18" s="6"/>
      <c r="F18" s="83" t="n">
        <v>33</v>
      </c>
      <c r="G18" s="84"/>
      <c r="H18" s="93"/>
      <c r="I18" s="86"/>
      <c r="J18" s="86"/>
      <c r="K18" s="88"/>
      <c r="L18" s="166"/>
      <c r="M18" s="90"/>
      <c r="N18" s="91"/>
    </row>
    <row r="19" s="92" customFormat="true" ht="19.5" hidden="false" customHeight="true" outlineLevel="0" collapsed="false">
      <c r="A19" s="4" t="s">
        <v>19</v>
      </c>
      <c r="B19" s="4" t="s">
        <v>272</v>
      </c>
      <c r="C19" s="4" t="s">
        <v>145</v>
      </c>
      <c r="D19" s="5" t="n">
        <v>140</v>
      </c>
      <c r="E19" s="6"/>
      <c r="F19" s="83" t="n">
        <v>7</v>
      </c>
      <c r="G19" s="84"/>
      <c r="H19" s="93"/>
      <c r="I19" s="86"/>
      <c r="J19" s="86"/>
      <c r="K19" s="88"/>
      <c r="L19" s="166"/>
      <c r="M19" s="90"/>
      <c r="N19" s="91"/>
    </row>
    <row r="20" s="92" customFormat="true" ht="19.5" hidden="false" customHeight="true" outlineLevel="0" collapsed="false">
      <c r="A20" s="4" t="s">
        <v>19</v>
      </c>
      <c r="B20" s="16" t="s">
        <v>320</v>
      </c>
      <c r="C20" s="16"/>
      <c r="D20" s="5" t="n">
        <v>259</v>
      </c>
      <c r="E20" s="6" t="s">
        <v>321</v>
      </c>
      <c r="F20" s="83" t="n">
        <v>17</v>
      </c>
      <c r="G20" s="84"/>
      <c r="H20" s="93"/>
      <c r="I20" s="86"/>
      <c r="J20" s="86"/>
      <c r="K20" s="88"/>
      <c r="L20" s="166"/>
      <c r="M20" s="90"/>
      <c r="N20" s="91"/>
    </row>
    <row r="21" s="92" customFormat="true" ht="19.5" hidden="false" customHeight="true" outlineLevel="0" collapsed="false">
      <c r="A21" s="4" t="s">
        <v>58</v>
      </c>
      <c r="B21" s="4" t="s">
        <v>339</v>
      </c>
      <c r="C21" s="4" t="s">
        <v>340</v>
      </c>
      <c r="D21" s="5" t="n">
        <v>466</v>
      </c>
      <c r="E21" s="6"/>
      <c r="F21" s="83" t="n">
        <v>26</v>
      </c>
      <c r="G21" s="84"/>
      <c r="H21" s="93"/>
      <c r="I21" s="86"/>
      <c r="J21" s="86"/>
      <c r="K21" s="88"/>
      <c r="L21" s="166"/>
      <c r="M21" s="90"/>
      <c r="N21" s="91"/>
    </row>
    <row r="22" s="92" customFormat="true" ht="19.5" hidden="false" customHeight="true" outlineLevel="0" collapsed="false">
      <c r="A22" s="4" t="s">
        <v>19</v>
      </c>
      <c r="B22" s="4" t="s">
        <v>361</v>
      </c>
      <c r="C22" s="4"/>
      <c r="D22" s="5" t="n">
        <v>491</v>
      </c>
      <c r="E22" s="6" t="s">
        <v>362</v>
      </c>
      <c r="F22" s="83" t="n">
        <v>33</v>
      </c>
      <c r="G22" s="84"/>
      <c r="H22" s="93"/>
      <c r="I22" s="86"/>
      <c r="J22" s="86"/>
      <c r="K22" s="88"/>
      <c r="L22" s="166"/>
      <c r="M22" s="90"/>
      <c r="N22" s="91"/>
    </row>
    <row r="23" s="92" customFormat="true" ht="19.5" hidden="false" customHeight="true" outlineLevel="0" collapsed="false">
      <c r="A23" s="4" t="s">
        <v>70</v>
      </c>
      <c r="B23" s="4" t="s">
        <v>387</v>
      </c>
      <c r="C23" s="4"/>
      <c r="D23" s="5" t="n">
        <v>175</v>
      </c>
      <c r="E23" s="6"/>
      <c r="F23" s="83" t="n">
        <v>7</v>
      </c>
      <c r="G23" s="84"/>
      <c r="H23" s="93"/>
      <c r="I23" s="86"/>
      <c r="J23" s="86"/>
      <c r="K23" s="88"/>
      <c r="L23" s="166"/>
      <c r="M23" s="90"/>
      <c r="N23" s="91"/>
    </row>
    <row r="24" s="92" customFormat="true" ht="19.5" hidden="false" customHeight="true" outlineLevel="0" collapsed="false">
      <c r="A24" s="4" t="s">
        <v>19</v>
      </c>
      <c r="B24" s="4" t="s">
        <v>405</v>
      </c>
      <c r="C24" s="4" t="s">
        <v>406</v>
      </c>
      <c r="D24" s="5" t="n">
        <v>690</v>
      </c>
      <c r="E24" s="6" t="s">
        <v>321</v>
      </c>
      <c r="F24" s="83" t="n">
        <v>57</v>
      </c>
      <c r="G24" s="84"/>
      <c r="H24" s="93"/>
      <c r="I24" s="86"/>
      <c r="J24" s="86"/>
      <c r="K24" s="88"/>
      <c r="L24" s="166"/>
      <c r="M24" s="90"/>
      <c r="N24" s="91"/>
    </row>
    <row r="25" s="92" customFormat="true" ht="19.5" hidden="false" customHeight="true" outlineLevel="0" collapsed="false">
      <c r="A25" s="4" t="s">
        <v>411</v>
      </c>
      <c r="B25" s="4" t="s">
        <v>412</v>
      </c>
      <c r="C25" s="4"/>
      <c r="D25" s="5" t="n">
        <v>595</v>
      </c>
      <c r="E25" s="6"/>
      <c r="F25" s="83" t="n">
        <v>35</v>
      </c>
      <c r="G25" s="84"/>
      <c r="H25" s="93"/>
      <c r="I25" s="86"/>
      <c r="J25" s="86"/>
      <c r="K25" s="88"/>
      <c r="L25" s="166"/>
      <c r="M25" s="90"/>
      <c r="N25" s="91"/>
    </row>
    <row r="26" s="92" customFormat="true" ht="19.5" hidden="false" customHeight="true" outlineLevel="0" collapsed="false">
      <c r="A26" s="4" t="s">
        <v>19</v>
      </c>
      <c r="B26" s="4" t="s">
        <v>439</v>
      </c>
      <c r="C26" s="4"/>
      <c r="D26" s="5" t="n">
        <v>1430</v>
      </c>
      <c r="E26" s="6"/>
      <c r="F26" s="83" t="n">
        <v>66</v>
      </c>
      <c r="G26" s="84"/>
      <c r="H26" s="93"/>
      <c r="I26" s="86"/>
      <c r="J26" s="86"/>
      <c r="K26" s="88"/>
      <c r="L26" s="166"/>
      <c r="M26" s="90"/>
      <c r="N26" s="91"/>
    </row>
    <row r="27" s="92" customFormat="true" ht="19.5" hidden="false" customHeight="true" outlineLevel="0" collapsed="false">
      <c r="A27" s="4" t="s">
        <v>19</v>
      </c>
      <c r="B27" s="4" t="s">
        <v>445</v>
      </c>
      <c r="C27" s="4" t="s">
        <v>446</v>
      </c>
      <c r="D27" s="5" t="n">
        <v>514</v>
      </c>
      <c r="E27" s="6"/>
      <c r="F27" s="83" t="n">
        <v>29</v>
      </c>
      <c r="G27" s="84"/>
      <c r="H27" s="93"/>
      <c r="I27" s="86"/>
      <c r="J27" s="86"/>
      <c r="K27" s="88"/>
      <c r="L27" s="166"/>
      <c r="M27" s="90"/>
      <c r="N27" s="91"/>
    </row>
    <row r="28" s="92" customFormat="true" ht="19.5" hidden="false" customHeight="true" outlineLevel="0" collapsed="false">
      <c r="A28" s="4" t="s">
        <v>19</v>
      </c>
      <c r="B28" s="4" t="s">
        <v>468</v>
      </c>
      <c r="C28" s="4" t="s">
        <v>469</v>
      </c>
      <c r="D28" s="5" t="n">
        <v>230</v>
      </c>
      <c r="E28" s="6"/>
      <c r="F28" s="83" t="n">
        <v>10</v>
      </c>
      <c r="G28" s="84"/>
      <c r="H28" s="93"/>
      <c r="I28" s="86"/>
      <c r="J28" s="86"/>
      <c r="K28" s="88"/>
      <c r="L28" s="166"/>
      <c r="M28" s="90"/>
      <c r="N28" s="91"/>
    </row>
    <row r="29" s="92" customFormat="true" ht="19.5" hidden="false" customHeight="true" outlineLevel="0" collapsed="false">
      <c r="A29" s="4" t="s">
        <v>70</v>
      </c>
      <c r="B29" s="4" t="s">
        <v>513</v>
      </c>
      <c r="C29" s="4"/>
      <c r="D29" s="5" t="n">
        <v>56</v>
      </c>
      <c r="E29" s="6"/>
      <c r="F29" s="83" t="n">
        <v>3</v>
      </c>
      <c r="G29" s="84"/>
      <c r="H29" s="93"/>
      <c r="I29" s="86"/>
      <c r="J29" s="86"/>
      <c r="K29" s="88"/>
      <c r="L29" s="166"/>
      <c r="M29" s="90"/>
      <c r="N29" s="91"/>
    </row>
    <row r="30" s="92" customFormat="true" ht="19.5" hidden="false" customHeight="true" outlineLevel="0" collapsed="false">
      <c r="A30" s="4" t="s">
        <v>514</v>
      </c>
      <c r="B30" s="4" t="s">
        <v>515</v>
      </c>
      <c r="C30" s="4"/>
      <c r="D30" s="5" t="n">
        <v>97</v>
      </c>
      <c r="E30" s="6"/>
      <c r="F30" s="83" t="n">
        <v>5</v>
      </c>
      <c r="G30" s="84"/>
      <c r="H30" s="93"/>
      <c r="I30" s="86"/>
      <c r="J30" s="86"/>
      <c r="K30" s="88"/>
      <c r="L30" s="166"/>
      <c r="M30" s="90"/>
      <c r="N30" s="91"/>
    </row>
    <row r="31" s="92" customFormat="true" ht="19.5" hidden="false" customHeight="true" outlineLevel="0" collapsed="false">
      <c r="A31" s="4" t="s">
        <v>73</v>
      </c>
      <c r="B31" s="4" t="s">
        <v>519</v>
      </c>
      <c r="C31" s="4"/>
      <c r="D31" s="5" t="n">
        <v>45</v>
      </c>
      <c r="E31" s="6"/>
      <c r="F31" s="83" t="n">
        <v>2</v>
      </c>
      <c r="G31" s="84"/>
      <c r="H31" s="93"/>
      <c r="I31" s="86"/>
      <c r="J31" s="86"/>
      <c r="K31" s="88"/>
      <c r="L31" s="166"/>
      <c r="M31" s="90"/>
      <c r="N31" s="91"/>
    </row>
    <row r="32" s="92" customFormat="true" ht="19.5" hidden="false" customHeight="true" outlineLevel="0" collapsed="false">
      <c r="A32" s="4" t="s">
        <v>19</v>
      </c>
      <c r="B32" s="4" t="s">
        <v>568</v>
      </c>
      <c r="C32" s="4" t="s">
        <v>569</v>
      </c>
      <c r="D32" s="5" t="n">
        <v>154</v>
      </c>
      <c r="E32" s="6" t="s">
        <v>570</v>
      </c>
      <c r="F32" s="83" t="n">
        <v>6</v>
      </c>
      <c r="G32" s="84"/>
      <c r="H32" s="93"/>
      <c r="I32" s="86"/>
      <c r="J32" s="86"/>
      <c r="K32" s="88"/>
      <c r="L32" s="166"/>
      <c r="M32" s="90"/>
      <c r="N32" s="91"/>
    </row>
    <row r="33" s="92" customFormat="true" ht="19.5" hidden="false" customHeight="true" outlineLevel="0" collapsed="false">
      <c r="A33" s="4" t="s">
        <v>70</v>
      </c>
      <c r="B33" s="4" t="s">
        <v>713</v>
      </c>
      <c r="C33" s="4"/>
      <c r="D33" s="5" t="n">
        <v>73</v>
      </c>
      <c r="E33" s="6"/>
      <c r="F33" s="83" t="n">
        <v>1</v>
      </c>
      <c r="G33" s="84"/>
      <c r="H33" s="93"/>
      <c r="I33" s="86"/>
      <c r="J33" s="86"/>
      <c r="K33" s="88"/>
      <c r="L33" s="166"/>
      <c r="M33" s="90"/>
      <c r="N33" s="91"/>
    </row>
    <row r="34" s="92" customFormat="true" ht="19.5" hidden="false" customHeight="true" outlineLevel="0" collapsed="false">
      <c r="A34" s="4" t="s">
        <v>70</v>
      </c>
      <c r="B34" s="4" t="s">
        <v>723</v>
      </c>
      <c r="C34" s="4"/>
      <c r="D34" s="5" t="n">
        <v>76</v>
      </c>
      <c r="E34" s="6"/>
      <c r="F34" s="83" t="n">
        <v>5</v>
      </c>
      <c r="G34" s="84"/>
      <c r="H34" s="93"/>
      <c r="I34" s="86"/>
      <c r="J34" s="86"/>
      <c r="K34" s="88"/>
      <c r="L34" s="166"/>
      <c r="M34" s="90"/>
      <c r="N34" s="91"/>
    </row>
    <row r="35" s="92" customFormat="true" ht="19.5" hidden="false" customHeight="true" outlineLevel="0" collapsed="false">
      <c r="A35" s="4" t="s">
        <v>70</v>
      </c>
      <c r="B35" s="4" t="s">
        <v>761</v>
      </c>
      <c r="C35" s="4"/>
      <c r="D35" s="5" t="n">
        <v>172</v>
      </c>
      <c r="E35" s="6"/>
      <c r="F35" s="83" t="n">
        <v>7</v>
      </c>
      <c r="G35" s="84"/>
      <c r="H35" s="93"/>
      <c r="I35" s="86"/>
      <c r="J35" s="86"/>
      <c r="K35" s="88"/>
      <c r="L35" s="166"/>
      <c r="M35" s="90"/>
      <c r="N35" s="91"/>
    </row>
    <row r="36" s="92" customFormat="true" ht="19.5" hidden="false" customHeight="true" outlineLevel="0" collapsed="false">
      <c r="A36" s="4" t="s">
        <v>70</v>
      </c>
      <c r="B36" s="4" t="s">
        <v>801</v>
      </c>
      <c r="C36" s="4" t="s">
        <v>802</v>
      </c>
      <c r="D36" s="5" t="n">
        <v>86</v>
      </c>
      <c r="E36" s="6"/>
      <c r="F36" s="83" t="n">
        <v>5</v>
      </c>
      <c r="G36" s="84"/>
      <c r="H36" s="93"/>
      <c r="I36" s="86"/>
      <c r="J36" s="86"/>
      <c r="K36" s="88"/>
      <c r="L36" s="166"/>
      <c r="M36" s="90"/>
      <c r="N36" s="91"/>
    </row>
    <row r="37" s="92" customFormat="true" ht="19.5" hidden="false" customHeight="true" outlineLevel="0" collapsed="false">
      <c r="A37" s="4" t="s">
        <v>70</v>
      </c>
      <c r="B37" s="4" t="s">
        <v>847</v>
      </c>
      <c r="C37" s="4"/>
      <c r="D37" s="5" t="n">
        <v>151</v>
      </c>
      <c r="E37" s="6" t="s">
        <v>848</v>
      </c>
      <c r="F37" s="83" t="n">
        <v>3</v>
      </c>
      <c r="G37" s="84"/>
      <c r="H37" s="93"/>
      <c r="I37" s="86"/>
      <c r="J37" s="86"/>
      <c r="K37" s="88"/>
      <c r="L37" s="166"/>
      <c r="M37" s="90"/>
      <c r="N37" s="91"/>
    </row>
    <row r="38" s="92" customFormat="true" ht="19.5" hidden="false" customHeight="true" outlineLevel="0" collapsed="false">
      <c r="A38" s="4" t="s">
        <v>73</v>
      </c>
      <c r="B38" s="4" t="s">
        <v>850</v>
      </c>
      <c r="C38" s="4" t="s">
        <v>537</v>
      </c>
      <c r="D38" s="5" t="n">
        <v>39</v>
      </c>
      <c r="E38" s="6"/>
      <c r="F38" s="83" t="n">
        <v>0</v>
      </c>
      <c r="G38" s="84"/>
      <c r="H38" s="93"/>
      <c r="I38" s="86"/>
      <c r="J38" s="86"/>
      <c r="K38" s="88"/>
      <c r="L38" s="166"/>
      <c r="M38" s="90"/>
      <c r="N38" s="91"/>
    </row>
    <row r="39" s="92" customFormat="true" ht="19.5" hidden="false" customHeight="true" outlineLevel="0" collapsed="false">
      <c r="A39" s="4" t="s">
        <v>694</v>
      </c>
      <c r="B39" s="4" t="s">
        <v>856</v>
      </c>
      <c r="C39" s="4" t="s">
        <v>808</v>
      </c>
      <c r="D39" s="5" t="n">
        <v>49</v>
      </c>
      <c r="E39" s="6"/>
      <c r="F39" s="83" t="n">
        <v>8</v>
      </c>
      <c r="G39" s="84"/>
      <c r="H39" s="93"/>
      <c r="I39" s="86"/>
      <c r="J39" s="86"/>
      <c r="K39" s="88"/>
      <c r="L39" s="166"/>
      <c r="M39" s="90"/>
      <c r="N39" s="91"/>
    </row>
    <row r="40" s="92" customFormat="true" ht="19.5" hidden="false" customHeight="true" outlineLevel="0" collapsed="false">
      <c r="A40" s="4" t="s">
        <v>58</v>
      </c>
      <c r="B40" s="4" t="s">
        <v>860</v>
      </c>
      <c r="C40" s="4"/>
      <c r="D40" s="5" t="n">
        <v>103</v>
      </c>
      <c r="E40" s="6"/>
      <c r="F40" s="83" t="n">
        <v>3</v>
      </c>
      <c r="G40" s="84"/>
      <c r="H40" s="93"/>
      <c r="I40" s="86"/>
      <c r="J40" s="86"/>
      <c r="K40" s="88"/>
      <c r="L40" s="166"/>
      <c r="M40" s="90"/>
      <c r="N40" s="91"/>
    </row>
    <row r="41" s="92" customFormat="true" ht="19.5" hidden="false" customHeight="true" outlineLevel="0" collapsed="false">
      <c r="A41" s="4" t="s">
        <v>58</v>
      </c>
      <c r="B41" s="4" t="s">
        <v>864</v>
      </c>
      <c r="C41" s="4"/>
      <c r="D41" s="5" t="n">
        <v>349</v>
      </c>
      <c r="E41" s="6"/>
      <c r="F41" s="83"/>
      <c r="G41" s="84"/>
      <c r="H41" s="93"/>
      <c r="I41" s="86"/>
      <c r="J41" s="86"/>
      <c r="K41" s="88"/>
      <c r="L41" s="166"/>
      <c r="M41" s="90"/>
      <c r="N41" s="91"/>
    </row>
    <row r="42" s="92" customFormat="true" ht="19.5" hidden="false" customHeight="true" outlineLevel="0" collapsed="false">
      <c r="A42" s="4" t="s">
        <v>70</v>
      </c>
      <c r="B42" s="4" t="s">
        <v>899</v>
      </c>
      <c r="C42" s="4"/>
      <c r="D42" s="5" t="n">
        <v>134</v>
      </c>
      <c r="E42" s="6"/>
      <c r="F42" s="83" t="n">
        <v>5</v>
      </c>
      <c r="G42" s="84"/>
      <c r="H42" s="93"/>
      <c r="I42" s="86"/>
      <c r="J42" s="86"/>
      <c r="K42" s="88"/>
      <c r="L42" s="166"/>
      <c r="M42" s="90"/>
      <c r="N42" s="91"/>
    </row>
    <row r="43" s="92" customFormat="true" ht="19.5" hidden="false" customHeight="true" outlineLevel="0" collapsed="false">
      <c r="A43" s="4" t="s">
        <v>19</v>
      </c>
      <c r="B43" s="4" t="s">
        <v>900</v>
      </c>
      <c r="C43" s="4" t="s">
        <v>160</v>
      </c>
      <c r="D43" s="5" t="n">
        <v>242</v>
      </c>
      <c r="E43" s="6"/>
      <c r="F43" s="83" t="n">
        <v>11</v>
      </c>
      <c r="G43" s="84"/>
      <c r="H43" s="93"/>
      <c r="I43" s="86"/>
      <c r="J43" s="86"/>
      <c r="K43" s="88"/>
      <c r="L43" s="166"/>
      <c r="M43" s="90"/>
      <c r="N43" s="91"/>
    </row>
    <row r="44" s="92" customFormat="true" ht="19.5" hidden="false" customHeight="true" outlineLevel="0" collapsed="false">
      <c r="A44" s="4" t="s">
        <v>19</v>
      </c>
      <c r="B44" s="4" t="s">
        <v>909</v>
      </c>
      <c r="C44" s="4" t="s">
        <v>910</v>
      </c>
      <c r="D44" s="5" t="n">
        <v>337</v>
      </c>
      <c r="E44" s="6"/>
      <c r="F44" s="83" t="n">
        <v>16</v>
      </c>
      <c r="G44" s="84"/>
      <c r="H44" s="93"/>
      <c r="I44" s="86"/>
      <c r="J44" s="86"/>
      <c r="K44" s="88"/>
      <c r="L44" s="166"/>
      <c r="M44" s="90"/>
      <c r="N44" s="91"/>
    </row>
    <row r="45" s="92" customFormat="true" ht="19.5" hidden="false" customHeight="true" outlineLevel="0" collapsed="false">
      <c r="A45" s="4" t="s">
        <v>169</v>
      </c>
      <c r="B45" s="4" t="s">
        <v>916</v>
      </c>
      <c r="C45" s="4" t="s">
        <v>107</v>
      </c>
      <c r="D45" s="5" t="n">
        <v>368</v>
      </c>
      <c r="E45" s="6"/>
      <c r="F45" s="83" t="n">
        <v>39</v>
      </c>
      <c r="G45" s="84"/>
      <c r="H45" s="93"/>
      <c r="I45" s="86"/>
      <c r="J45" s="86"/>
      <c r="K45" s="88"/>
      <c r="L45" s="166"/>
      <c r="M45" s="90"/>
      <c r="N45" s="91"/>
    </row>
    <row r="46" s="92" customFormat="true" ht="19.5" hidden="false" customHeight="true" outlineLevel="0" collapsed="false">
      <c r="A46" s="4" t="s">
        <v>163</v>
      </c>
      <c r="B46" s="4" t="s">
        <v>916</v>
      </c>
      <c r="C46" s="4" t="s">
        <v>107</v>
      </c>
      <c r="D46" s="5" t="n">
        <v>214</v>
      </c>
      <c r="E46" s="6"/>
      <c r="F46" s="83" t="n">
        <v>40</v>
      </c>
      <c r="G46" s="84"/>
      <c r="H46" s="93"/>
      <c r="I46" s="86"/>
      <c r="J46" s="86"/>
      <c r="K46" s="88"/>
      <c r="L46" s="166"/>
      <c r="M46" s="90"/>
      <c r="N46" s="91"/>
    </row>
    <row r="47" s="92" customFormat="true" ht="19.5" hidden="false" customHeight="true" outlineLevel="0" collapsed="false">
      <c r="A47" s="4" t="s">
        <v>19</v>
      </c>
      <c r="B47" s="4" t="s">
        <v>704</v>
      </c>
      <c r="C47" s="4"/>
      <c r="D47" s="5" t="n">
        <v>591</v>
      </c>
      <c r="E47" s="6" t="s">
        <v>334</v>
      </c>
      <c r="F47" s="83" t="n">
        <v>25</v>
      </c>
      <c r="G47" s="84"/>
      <c r="H47" s="93"/>
      <c r="I47" s="86"/>
      <c r="J47" s="86"/>
      <c r="K47" s="88"/>
      <c r="L47" s="166"/>
      <c r="M47" s="90"/>
      <c r="N47" s="91"/>
    </row>
    <row r="48" s="92" customFormat="true" ht="19.5" hidden="false" customHeight="true" outlineLevel="0" collapsed="false">
      <c r="A48" s="4" t="s">
        <v>73</v>
      </c>
      <c r="B48" s="4" t="s">
        <v>1024</v>
      </c>
      <c r="C48" s="4" t="s">
        <v>35</v>
      </c>
      <c r="D48" s="5" t="n">
        <v>47</v>
      </c>
      <c r="E48" s="6"/>
      <c r="F48" s="83" t="n">
        <v>1</v>
      </c>
      <c r="G48" s="84"/>
      <c r="H48" s="93"/>
      <c r="I48" s="86"/>
      <c r="J48" s="86"/>
      <c r="K48" s="88"/>
      <c r="L48" s="166"/>
      <c r="M48" s="90"/>
      <c r="N48" s="91"/>
    </row>
    <row r="49" s="92" customFormat="true" ht="19.5" hidden="false" customHeight="true" outlineLevel="0" collapsed="false">
      <c r="A49" s="4" t="s">
        <v>70</v>
      </c>
      <c r="B49" s="4" t="s">
        <v>641</v>
      </c>
      <c r="C49" s="4"/>
      <c r="D49" s="5" t="n">
        <v>179</v>
      </c>
      <c r="E49" s="6"/>
      <c r="F49" s="83" t="n">
        <v>10</v>
      </c>
      <c r="G49" s="84"/>
      <c r="H49" s="93"/>
      <c r="I49" s="86"/>
      <c r="J49" s="86"/>
      <c r="K49" s="88"/>
      <c r="L49" s="166"/>
      <c r="M49" s="90"/>
      <c r="N49" s="91"/>
    </row>
    <row r="50" s="92" customFormat="true" ht="19.5" hidden="false" customHeight="true" outlineLevel="0" collapsed="false">
      <c r="A50" s="4" t="s">
        <v>19</v>
      </c>
      <c r="B50" s="4" t="s">
        <v>1035</v>
      </c>
      <c r="C50" s="4" t="s">
        <v>32</v>
      </c>
      <c r="D50" s="5" t="n">
        <v>268</v>
      </c>
      <c r="E50" s="6"/>
      <c r="F50" s="83" t="n">
        <v>17</v>
      </c>
      <c r="G50" s="84"/>
      <c r="H50" s="93"/>
      <c r="I50" s="86"/>
      <c r="J50" s="86"/>
      <c r="K50" s="88"/>
      <c r="L50" s="166"/>
      <c r="M50" s="90"/>
      <c r="N50" s="91"/>
    </row>
    <row r="51" s="92" customFormat="true" ht="19.5" hidden="false" customHeight="true" outlineLevel="0" collapsed="false">
      <c r="A51" s="4" t="s">
        <v>19</v>
      </c>
      <c r="B51" s="4" t="s">
        <v>1036</v>
      </c>
      <c r="C51" s="4" t="s">
        <v>1037</v>
      </c>
      <c r="D51" s="5" t="n">
        <v>519</v>
      </c>
      <c r="E51" s="6"/>
      <c r="F51" s="83" t="n">
        <v>0</v>
      </c>
      <c r="G51" s="84"/>
      <c r="H51" s="93"/>
      <c r="I51" s="86"/>
      <c r="J51" s="86"/>
      <c r="K51" s="88"/>
      <c r="L51" s="166"/>
      <c r="M51" s="90"/>
      <c r="N51" s="91"/>
    </row>
    <row r="52" s="92" customFormat="true" ht="19.5" hidden="false" customHeight="true" outlineLevel="0" collapsed="false">
      <c r="A52" s="4" t="s">
        <v>73</v>
      </c>
      <c r="B52" s="4" t="s">
        <v>1048</v>
      </c>
      <c r="C52" s="4"/>
      <c r="D52" s="5" t="n">
        <v>49</v>
      </c>
      <c r="E52" s="6"/>
      <c r="F52" s="83" t="n">
        <v>3</v>
      </c>
      <c r="G52" s="84"/>
      <c r="H52" s="93"/>
      <c r="I52" s="86"/>
      <c r="J52" s="86"/>
      <c r="K52" s="88"/>
      <c r="L52" s="166"/>
      <c r="M52" s="90"/>
      <c r="N52" s="91"/>
    </row>
    <row r="53" s="92" customFormat="true" ht="19.5" hidden="false" customHeight="true" outlineLevel="0" collapsed="false">
      <c r="A53" s="4" t="s">
        <v>58</v>
      </c>
      <c r="B53" s="4" t="s">
        <v>668</v>
      </c>
      <c r="C53" s="4"/>
      <c r="D53" s="5" t="n">
        <v>77</v>
      </c>
      <c r="E53" s="6"/>
      <c r="F53" s="83"/>
      <c r="G53" s="84"/>
      <c r="H53" s="93"/>
      <c r="I53" s="86"/>
      <c r="J53" s="86"/>
      <c r="K53" s="88"/>
      <c r="L53" s="166"/>
      <c r="M53" s="90"/>
      <c r="N53" s="91"/>
    </row>
    <row r="54" s="92" customFormat="true" ht="19.5" hidden="false" customHeight="true" outlineLevel="0" collapsed="false">
      <c r="A54" s="4" t="s">
        <v>70</v>
      </c>
      <c r="B54" s="4" t="s">
        <v>1090</v>
      </c>
      <c r="C54" s="4"/>
      <c r="D54" s="5" t="n">
        <v>125</v>
      </c>
      <c r="E54" s="6"/>
      <c r="F54" s="83" t="n">
        <v>6</v>
      </c>
      <c r="G54" s="84"/>
      <c r="H54" s="93"/>
      <c r="I54" s="86"/>
      <c r="J54" s="86"/>
      <c r="K54" s="88"/>
      <c r="L54" s="166"/>
      <c r="M54" s="90"/>
      <c r="N54" s="91"/>
    </row>
    <row r="55" s="92" customFormat="true" ht="19.5" hidden="false" customHeight="true" outlineLevel="0" collapsed="false">
      <c r="A55" s="4" t="s">
        <v>19</v>
      </c>
      <c r="B55" s="4" t="s">
        <v>1091</v>
      </c>
      <c r="C55" s="4"/>
      <c r="D55" s="5" t="n">
        <v>248</v>
      </c>
      <c r="E55" s="6"/>
      <c r="F55" s="83" t="n">
        <v>18</v>
      </c>
      <c r="G55" s="84"/>
      <c r="H55" s="93"/>
      <c r="I55" s="86"/>
      <c r="J55" s="86"/>
      <c r="K55" s="88"/>
      <c r="L55" s="166"/>
      <c r="M55" s="90"/>
      <c r="N55" s="91"/>
    </row>
    <row r="56" s="92" customFormat="true" ht="19.5" hidden="false" customHeight="true" outlineLevel="0" collapsed="false">
      <c r="A56" s="4" t="s">
        <v>169</v>
      </c>
      <c r="B56" s="4" t="s">
        <v>1130</v>
      </c>
      <c r="C56" s="4" t="s">
        <v>1131</v>
      </c>
      <c r="D56" s="5" t="n">
        <v>467</v>
      </c>
      <c r="E56" s="6" t="s">
        <v>321</v>
      </c>
      <c r="F56" s="83" t="n">
        <v>27</v>
      </c>
      <c r="G56" s="84"/>
      <c r="H56" s="93"/>
      <c r="I56" s="86"/>
      <c r="J56" s="86"/>
      <c r="K56" s="88"/>
      <c r="L56" s="166"/>
      <c r="M56" s="90"/>
      <c r="N56" s="91"/>
    </row>
    <row r="57" s="92" customFormat="true" ht="19.5" hidden="false" customHeight="true" outlineLevel="0" collapsed="false">
      <c r="A57" s="4" t="s">
        <v>70</v>
      </c>
      <c r="B57" s="4" t="s">
        <v>1141</v>
      </c>
      <c r="C57" s="4"/>
      <c r="D57" s="5" t="n">
        <v>96</v>
      </c>
      <c r="E57" s="6"/>
      <c r="F57" s="83" t="n">
        <v>5</v>
      </c>
      <c r="G57" s="84"/>
      <c r="H57" s="93"/>
      <c r="I57" s="86"/>
      <c r="J57" s="86"/>
      <c r="K57" s="88"/>
      <c r="L57" s="166"/>
      <c r="M57" s="90"/>
      <c r="N57" s="91"/>
    </row>
    <row r="58" s="92" customFormat="true" ht="19.5" hidden="false" customHeight="true" outlineLevel="0" collapsed="false">
      <c r="A58" s="4" t="s">
        <v>19</v>
      </c>
      <c r="B58" s="4" t="s">
        <v>41</v>
      </c>
      <c r="C58" s="4" t="s">
        <v>1110</v>
      </c>
      <c r="D58" s="5" t="n">
        <v>282</v>
      </c>
      <c r="E58" s="6"/>
      <c r="F58" s="83" t="n">
        <v>8</v>
      </c>
      <c r="G58" s="84"/>
      <c r="H58" s="93"/>
      <c r="I58" s="86"/>
      <c r="J58" s="86"/>
      <c r="K58" s="88"/>
      <c r="L58" s="166"/>
      <c r="M58" s="90"/>
      <c r="N58" s="91"/>
    </row>
    <row r="59" s="92" customFormat="true" ht="19.5" hidden="false" customHeight="true" outlineLevel="0" collapsed="false">
      <c r="A59" s="4" t="s">
        <v>19</v>
      </c>
      <c r="B59" s="4" t="s">
        <v>1160</v>
      </c>
      <c r="C59" s="4"/>
      <c r="D59" s="5" t="n">
        <v>595</v>
      </c>
      <c r="E59" s="6"/>
      <c r="F59" s="83" t="n">
        <v>36</v>
      </c>
      <c r="G59" s="84"/>
      <c r="H59" s="93"/>
      <c r="I59" s="86"/>
      <c r="J59" s="86"/>
      <c r="K59" s="88"/>
      <c r="L59" s="166"/>
      <c r="M59" s="90"/>
      <c r="N59" s="91"/>
    </row>
    <row r="60" s="92" customFormat="true" ht="19.5" hidden="false" customHeight="true" outlineLevel="0" collapsed="false">
      <c r="A60" s="4" t="s">
        <v>70</v>
      </c>
      <c r="B60" s="4" t="s">
        <v>1183</v>
      </c>
      <c r="C60" s="4"/>
      <c r="D60" s="5" t="n">
        <v>164</v>
      </c>
      <c r="E60" s="6" t="s">
        <v>848</v>
      </c>
      <c r="F60" s="83" t="n">
        <v>13</v>
      </c>
      <c r="G60" s="84"/>
      <c r="H60" s="93"/>
      <c r="I60" s="86"/>
      <c r="J60" s="86"/>
      <c r="K60" s="88"/>
      <c r="L60" s="166"/>
      <c r="M60" s="90"/>
      <c r="N60" s="91"/>
    </row>
    <row r="61" s="92" customFormat="true" ht="19.5" hidden="false" customHeight="true" outlineLevel="0" collapsed="false">
      <c r="A61" s="4" t="s">
        <v>1189</v>
      </c>
      <c r="B61" s="4" t="s">
        <v>1190</v>
      </c>
      <c r="C61" s="4"/>
      <c r="D61" s="5" t="n">
        <v>65</v>
      </c>
      <c r="E61" s="6"/>
      <c r="F61" s="83" t="n">
        <v>6</v>
      </c>
      <c r="G61" s="84"/>
      <c r="H61" s="93"/>
      <c r="I61" s="86"/>
      <c r="J61" s="86"/>
      <c r="K61" s="88"/>
      <c r="L61" s="166"/>
      <c r="M61" s="90"/>
      <c r="N61" s="91"/>
    </row>
    <row r="62" s="92" customFormat="true" ht="19.5" hidden="false" customHeight="true" outlineLevel="0" collapsed="false">
      <c r="A62" s="4" t="s">
        <v>19</v>
      </c>
      <c r="B62" s="4" t="s">
        <v>1207</v>
      </c>
      <c r="C62" s="4"/>
      <c r="D62" s="5" t="n">
        <v>140</v>
      </c>
      <c r="E62" s="6"/>
      <c r="F62" s="83" t="n">
        <v>2</v>
      </c>
      <c r="G62" s="84"/>
      <c r="H62" s="93"/>
      <c r="I62" s="86"/>
      <c r="J62" s="86"/>
      <c r="K62" s="88"/>
      <c r="L62" s="166"/>
      <c r="M62" s="90"/>
      <c r="N62" s="91"/>
    </row>
    <row r="63" s="92" customFormat="true" ht="19.5" hidden="false" customHeight="true" outlineLevel="0" collapsed="false">
      <c r="A63" s="4" t="s">
        <v>19</v>
      </c>
      <c r="B63" s="4" t="s">
        <v>627</v>
      </c>
      <c r="C63" s="4"/>
      <c r="D63" s="5" t="n">
        <v>63</v>
      </c>
      <c r="E63" s="6" t="s">
        <v>628</v>
      </c>
      <c r="F63" s="83"/>
      <c r="G63" s="84"/>
      <c r="H63" s="93"/>
      <c r="I63" s="86"/>
      <c r="J63" s="86"/>
      <c r="K63" s="88"/>
      <c r="L63" s="166"/>
      <c r="M63" s="90"/>
      <c r="N63" s="91"/>
    </row>
    <row r="64" s="92" customFormat="true" ht="19.5" hidden="false" customHeight="true" outlineLevel="0" collapsed="false">
      <c r="A64" s="4" t="s">
        <v>70</v>
      </c>
      <c r="B64" s="4" t="s">
        <v>646</v>
      </c>
      <c r="C64" s="4"/>
      <c r="D64" s="5" t="n">
        <v>176</v>
      </c>
      <c r="E64" s="6"/>
      <c r="F64" s="83" t="n">
        <v>12</v>
      </c>
      <c r="G64" s="84"/>
      <c r="H64" s="93"/>
      <c r="I64" s="86"/>
      <c r="J64" s="86"/>
      <c r="K64" s="88"/>
      <c r="L64" s="166"/>
      <c r="M64" s="90"/>
      <c r="N64" s="91"/>
    </row>
    <row r="65" s="92" customFormat="true" ht="19.5" hidden="false" customHeight="true" outlineLevel="0" collapsed="false">
      <c r="A65" s="4" t="s">
        <v>19</v>
      </c>
      <c r="B65" s="4" t="s">
        <v>1292</v>
      </c>
      <c r="C65" s="4" t="s">
        <v>107</v>
      </c>
      <c r="D65" s="5" t="n">
        <v>91</v>
      </c>
      <c r="E65" s="6"/>
      <c r="F65" s="83" t="n">
        <v>3</v>
      </c>
      <c r="G65" s="84"/>
      <c r="H65" s="93"/>
      <c r="I65" s="86"/>
      <c r="J65" s="86"/>
      <c r="K65" s="88"/>
      <c r="L65" s="166"/>
      <c r="M65" s="90"/>
      <c r="N65" s="91"/>
    </row>
    <row r="66" s="92" customFormat="true" ht="19.5" hidden="false" customHeight="true" outlineLevel="0" collapsed="false">
      <c r="A66" s="4" t="s">
        <v>19</v>
      </c>
      <c r="B66" s="7" t="s">
        <v>1295</v>
      </c>
      <c r="C66" s="4"/>
      <c r="D66" s="5" t="n">
        <v>943</v>
      </c>
      <c r="E66" s="6"/>
      <c r="F66" s="83" t="n">
        <v>34</v>
      </c>
      <c r="G66" s="84"/>
      <c r="H66" s="93"/>
      <c r="I66" s="86"/>
      <c r="J66" s="86"/>
      <c r="K66" s="88"/>
      <c r="L66" s="166"/>
      <c r="M66" s="90"/>
      <c r="N66" s="91"/>
    </row>
    <row r="67" s="92" customFormat="true" ht="19.5" hidden="false" customHeight="true" outlineLevel="0" collapsed="false">
      <c r="A67" s="4" t="s">
        <v>19</v>
      </c>
      <c r="B67" s="4" t="s">
        <v>1324</v>
      </c>
      <c r="C67" s="17" t="s">
        <v>145</v>
      </c>
      <c r="D67" s="5" t="n">
        <v>209</v>
      </c>
      <c r="E67" s="6"/>
      <c r="F67" s="83" t="n">
        <v>12</v>
      </c>
      <c r="G67" s="84"/>
      <c r="H67" s="93"/>
      <c r="I67" s="86"/>
      <c r="J67" s="86"/>
      <c r="K67" s="88"/>
      <c r="L67" s="166"/>
      <c r="M67" s="90"/>
      <c r="N67" s="91"/>
    </row>
    <row r="68" s="92" customFormat="true" ht="19.5" hidden="false" customHeight="true" outlineLevel="0" collapsed="false">
      <c r="A68" s="4" t="s">
        <v>19</v>
      </c>
      <c r="B68" s="4" t="s">
        <v>1336</v>
      </c>
      <c r="C68" s="4"/>
      <c r="D68" s="5" t="n">
        <v>107</v>
      </c>
      <c r="E68" s="6"/>
      <c r="F68" s="83" t="n">
        <v>3</v>
      </c>
      <c r="G68" s="84"/>
      <c r="H68" s="93"/>
      <c r="I68" s="86"/>
      <c r="J68" s="86"/>
      <c r="K68" s="88"/>
      <c r="L68" s="166"/>
      <c r="M68" s="90"/>
      <c r="N68" s="91"/>
    </row>
    <row r="69" s="92" customFormat="true" ht="19.5" hidden="false" customHeight="true" outlineLevel="0" collapsed="false">
      <c r="A69" s="4" t="s">
        <v>19</v>
      </c>
      <c r="B69" s="4" t="s">
        <v>1362</v>
      </c>
      <c r="C69" s="4" t="s">
        <v>1363</v>
      </c>
      <c r="D69" s="5" t="n">
        <v>216</v>
      </c>
      <c r="E69" s="6"/>
      <c r="F69" s="83" t="n">
        <v>15</v>
      </c>
      <c r="G69" s="84"/>
      <c r="H69" s="93"/>
      <c r="I69" s="86"/>
      <c r="J69" s="86"/>
      <c r="K69" s="88"/>
      <c r="L69" s="166"/>
      <c r="M69" s="90"/>
      <c r="N69" s="91"/>
    </row>
    <row r="70" s="92" customFormat="true" ht="19.5" hidden="false" customHeight="true" outlineLevel="0" collapsed="false">
      <c r="A70" s="4" t="s">
        <v>19</v>
      </c>
      <c r="B70" s="4" t="s">
        <v>1413</v>
      </c>
      <c r="C70" s="4" t="s">
        <v>181</v>
      </c>
      <c r="D70" s="5" t="n">
        <v>373</v>
      </c>
      <c r="E70" s="6"/>
      <c r="F70" s="83" t="n">
        <v>15</v>
      </c>
      <c r="G70" s="84"/>
      <c r="H70" s="93"/>
      <c r="I70" s="86"/>
      <c r="J70" s="86"/>
      <c r="K70" s="88"/>
      <c r="L70" s="166"/>
      <c r="M70" s="90"/>
      <c r="N70" s="91"/>
    </row>
    <row r="71" s="92" customFormat="true" ht="19.5" hidden="false" customHeight="true" outlineLevel="0" collapsed="false">
      <c r="A71" s="4" t="s">
        <v>19</v>
      </c>
      <c r="B71" s="12" t="s">
        <v>1434</v>
      </c>
      <c r="C71" s="11" t="s">
        <v>35</v>
      </c>
      <c r="D71" s="5" t="n">
        <v>445</v>
      </c>
      <c r="E71" s="6"/>
      <c r="F71" s="83" t="n">
        <v>7</v>
      </c>
      <c r="G71" s="84"/>
      <c r="H71" s="93"/>
      <c r="I71" s="86"/>
      <c r="J71" s="86"/>
      <c r="K71" s="88"/>
      <c r="L71" s="166"/>
      <c r="M71" s="90"/>
      <c r="N71" s="91"/>
    </row>
    <row r="72" s="92" customFormat="true" ht="19.5" hidden="false" customHeight="true" outlineLevel="0" collapsed="false">
      <c r="A72" s="4" t="s">
        <v>19</v>
      </c>
      <c r="B72" s="4" t="s">
        <v>1467</v>
      </c>
      <c r="C72" s="4"/>
      <c r="D72" s="5" t="n">
        <v>72</v>
      </c>
      <c r="E72" s="6"/>
      <c r="F72" s="83" t="n">
        <v>3</v>
      </c>
      <c r="G72" s="84"/>
      <c r="H72" s="93"/>
      <c r="I72" s="86"/>
      <c r="J72" s="86"/>
      <c r="K72" s="88"/>
      <c r="L72" s="166"/>
      <c r="M72" s="90"/>
      <c r="N72" s="91"/>
    </row>
    <row r="73" s="92" customFormat="true" ht="19.5" hidden="false" customHeight="true" outlineLevel="0" collapsed="false">
      <c r="A73" s="4" t="s">
        <v>19</v>
      </c>
      <c r="B73" s="4" t="s">
        <v>1469</v>
      </c>
      <c r="C73" s="4"/>
      <c r="D73" s="5" t="n">
        <v>323</v>
      </c>
      <c r="E73" s="6" t="s">
        <v>321</v>
      </c>
      <c r="F73" s="83" t="n">
        <v>19</v>
      </c>
      <c r="G73" s="84"/>
      <c r="H73" s="93"/>
      <c r="I73" s="86"/>
      <c r="J73" s="86"/>
      <c r="K73" s="88"/>
      <c r="L73" s="166"/>
      <c r="M73" s="90"/>
      <c r="N73" s="91"/>
    </row>
    <row r="74" s="92" customFormat="true" ht="19.5" hidden="false" customHeight="true" outlineLevel="0" collapsed="false">
      <c r="A74" s="4" t="s">
        <v>411</v>
      </c>
      <c r="B74" s="7" t="s">
        <v>1472</v>
      </c>
      <c r="C74" s="4"/>
      <c r="D74" s="5" t="n">
        <v>151</v>
      </c>
      <c r="E74" s="6"/>
      <c r="F74" s="83" t="n">
        <v>12</v>
      </c>
      <c r="G74" s="84"/>
      <c r="H74" s="93"/>
      <c r="I74" s="86"/>
      <c r="J74" s="86"/>
      <c r="K74" s="88"/>
      <c r="L74" s="166"/>
      <c r="M74" s="90"/>
      <c r="N74" s="91"/>
    </row>
    <row r="75" s="92" customFormat="true" ht="19.5" hidden="false" customHeight="true" outlineLevel="0" collapsed="false">
      <c r="A75" s="4" t="s">
        <v>19</v>
      </c>
      <c r="B75" s="4" t="s">
        <v>1498</v>
      </c>
      <c r="C75" s="4" t="s">
        <v>228</v>
      </c>
      <c r="D75" s="5" t="n">
        <v>104</v>
      </c>
      <c r="E75" s="6" t="s">
        <v>238</v>
      </c>
      <c r="F75" s="83" t="n">
        <v>5</v>
      </c>
      <c r="G75" s="84"/>
      <c r="H75" s="93"/>
      <c r="I75" s="86"/>
      <c r="J75" s="86"/>
      <c r="K75" s="88"/>
      <c r="L75" s="166"/>
      <c r="M75" s="90"/>
      <c r="N75" s="91"/>
    </row>
    <row r="76" s="92" customFormat="true" ht="19.5" hidden="false" customHeight="true" outlineLevel="0" collapsed="false">
      <c r="A76" s="4" t="s">
        <v>19</v>
      </c>
      <c r="B76" s="4" t="s">
        <v>1525</v>
      </c>
      <c r="C76" s="4" t="s">
        <v>1526</v>
      </c>
      <c r="D76" s="5" t="n">
        <v>94</v>
      </c>
      <c r="E76" s="6"/>
      <c r="F76" s="83" t="n">
        <v>3</v>
      </c>
      <c r="G76" s="84"/>
      <c r="H76" s="93"/>
      <c r="I76" s="86"/>
      <c r="J76" s="86"/>
      <c r="K76" s="88"/>
      <c r="L76" s="166"/>
      <c r="M76" s="90"/>
      <c r="N76" s="91"/>
    </row>
    <row r="77" s="92" customFormat="true" ht="19.5" hidden="false" customHeight="true" outlineLevel="0" collapsed="false">
      <c r="A77" s="4" t="s">
        <v>19</v>
      </c>
      <c r="B77" s="4" t="s">
        <v>1559</v>
      </c>
      <c r="C77" s="4"/>
      <c r="D77" s="5" t="n">
        <v>202</v>
      </c>
      <c r="E77" s="6"/>
      <c r="F77" s="83" t="n">
        <v>6</v>
      </c>
      <c r="G77" s="84"/>
      <c r="H77" s="93"/>
      <c r="I77" s="86"/>
      <c r="J77" s="86"/>
      <c r="K77" s="88"/>
      <c r="L77" s="166"/>
      <c r="M77" s="90"/>
      <c r="N77" s="91"/>
    </row>
    <row r="78" s="92" customFormat="true" ht="19.5" hidden="false" customHeight="true" outlineLevel="0" collapsed="false">
      <c r="A78" s="4" t="s">
        <v>19</v>
      </c>
      <c r="B78" s="4" t="s">
        <v>1575</v>
      </c>
      <c r="D78" s="5" t="n">
        <v>325</v>
      </c>
      <c r="E78" s="4" t="s">
        <v>1576</v>
      </c>
      <c r="F78" s="83" t="n">
        <v>10</v>
      </c>
      <c r="G78" s="84"/>
      <c r="H78" s="93"/>
      <c r="I78" s="86"/>
      <c r="J78" s="86"/>
      <c r="K78" s="88"/>
      <c r="L78" s="166"/>
      <c r="M78" s="90"/>
      <c r="N78" s="91"/>
    </row>
    <row r="79" s="92" customFormat="true" ht="19.5" hidden="false" customHeight="true" outlineLevel="0" collapsed="false">
      <c r="A79" s="4" t="s">
        <v>70</v>
      </c>
      <c r="B79" s="4" t="s">
        <v>1588</v>
      </c>
      <c r="C79" s="4"/>
      <c r="D79" s="5" t="n">
        <v>34</v>
      </c>
      <c r="E79" s="6" t="s">
        <v>570</v>
      </c>
      <c r="F79" s="83" t="n">
        <v>4</v>
      </c>
      <c r="G79" s="84"/>
      <c r="H79" s="93"/>
      <c r="I79" s="86"/>
      <c r="J79" s="86"/>
      <c r="K79" s="88"/>
      <c r="L79" s="166"/>
      <c r="M79" s="90"/>
      <c r="N79" s="91"/>
    </row>
    <row r="80" s="92" customFormat="true" ht="19.5" hidden="false" customHeight="true" outlineLevel="0" collapsed="false">
      <c r="A80" s="4" t="s">
        <v>1600</v>
      </c>
      <c r="B80" s="4" t="s">
        <v>1601</v>
      </c>
      <c r="C80" s="4"/>
      <c r="D80" s="5" t="n">
        <v>74</v>
      </c>
      <c r="E80" s="6"/>
      <c r="F80" s="83"/>
      <c r="G80" s="84"/>
      <c r="H80" s="93"/>
      <c r="I80" s="86"/>
      <c r="J80" s="86"/>
      <c r="K80" s="88"/>
      <c r="L80" s="166"/>
      <c r="M80" s="90"/>
      <c r="N80" s="91"/>
    </row>
    <row r="81" s="92" customFormat="true" ht="19.5" hidden="false" customHeight="true" outlineLevel="0" collapsed="false">
      <c r="A81" s="4" t="s">
        <v>70</v>
      </c>
      <c r="B81" s="4" t="s">
        <v>1611</v>
      </c>
      <c r="C81" s="4"/>
      <c r="D81" s="5" t="n">
        <v>45</v>
      </c>
      <c r="E81" s="6"/>
      <c r="F81" s="83" t="n">
        <v>1</v>
      </c>
      <c r="G81" s="84"/>
      <c r="H81" s="93"/>
      <c r="I81" s="86"/>
      <c r="J81" s="86"/>
      <c r="K81" s="88"/>
      <c r="L81" s="166"/>
      <c r="M81" s="90"/>
      <c r="N81" s="91"/>
    </row>
    <row r="82" s="92" customFormat="true" ht="19.5" hidden="false" customHeight="true" outlineLevel="0" collapsed="false">
      <c r="A82" s="4" t="s">
        <v>19</v>
      </c>
      <c r="B82" s="4" t="s">
        <v>1612</v>
      </c>
      <c r="C82" s="4"/>
      <c r="D82" s="5" t="n">
        <v>103</v>
      </c>
      <c r="E82" s="6"/>
      <c r="F82" s="83" t="n">
        <v>6</v>
      </c>
      <c r="G82" s="84"/>
      <c r="H82" s="93"/>
      <c r="I82" s="86"/>
      <c r="J82" s="86"/>
      <c r="K82" s="88"/>
      <c r="L82" s="166"/>
      <c r="M82" s="90"/>
      <c r="N82" s="91"/>
    </row>
    <row r="83" s="92" customFormat="true" ht="19.5" hidden="false" customHeight="true" outlineLevel="0" collapsed="false">
      <c r="A83" s="4" t="s">
        <v>411</v>
      </c>
      <c r="B83" s="4" t="s">
        <v>1613</v>
      </c>
      <c r="C83" s="4"/>
      <c r="D83" s="5" t="n">
        <v>647</v>
      </c>
      <c r="E83" s="6"/>
      <c r="F83" s="83" t="n">
        <v>27</v>
      </c>
      <c r="G83" s="84"/>
      <c r="H83" s="93"/>
      <c r="I83" s="86"/>
      <c r="J83" s="86"/>
      <c r="K83" s="88"/>
      <c r="L83" s="166"/>
      <c r="M83" s="90"/>
      <c r="N83" s="91"/>
    </row>
    <row r="84" s="92" customFormat="true" ht="19.5" hidden="false" customHeight="true" outlineLevel="0" collapsed="false">
      <c r="A84" s="4" t="s">
        <v>70</v>
      </c>
      <c r="B84" s="4" t="s">
        <v>1614</v>
      </c>
      <c r="C84" s="4"/>
      <c r="D84" s="5" t="n">
        <v>289</v>
      </c>
      <c r="E84" s="6" t="s">
        <v>1615</v>
      </c>
      <c r="F84" s="83" t="n">
        <v>16</v>
      </c>
      <c r="G84" s="84"/>
      <c r="H84" s="93"/>
      <c r="I84" s="86"/>
      <c r="J84" s="86"/>
      <c r="K84" s="88"/>
      <c r="L84" s="166"/>
      <c r="M84" s="90"/>
      <c r="N84" s="91"/>
    </row>
    <row r="85" s="92" customFormat="true" ht="19.5" hidden="false" customHeight="true" outlineLevel="0" collapsed="false">
      <c r="A85" s="4" t="s">
        <v>70</v>
      </c>
      <c r="B85" s="7" t="s">
        <v>1627</v>
      </c>
      <c r="C85" s="4"/>
      <c r="D85" s="5" t="n">
        <v>102</v>
      </c>
      <c r="E85" s="6"/>
      <c r="F85" s="83" t="n">
        <v>4</v>
      </c>
      <c r="G85" s="84"/>
      <c r="H85" s="93"/>
      <c r="I85" s="86"/>
      <c r="J85" s="86"/>
      <c r="K85" s="88"/>
      <c r="L85" s="166"/>
      <c r="M85" s="90"/>
      <c r="N85" s="91"/>
    </row>
    <row r="86" s="92" customFormat="true" ht="19.5" hidden="false" customHeight="true" outlineLevel="0" collapsed="false">
      <c r="A86" s="4" t="s">
        <v>19</v>
      </c>
      <c r="B86" s="4" t="s">
        <v>1627</v>
      </c>
      <c r="C86" s="4"/>
      <c r="D86" s="5" t="n">
        <v>971</v>
      </c>
      <c r="E86" s="6" t="s">
        <v>321</v>
      </c>
      <c r="F86" s="83" t="n">
        <v>107</v>
      </c>
      <c r="G86" s="84"/>
      <c r="H86" s="93"/>
      <c r="I86" s="86"/>
      <c r="J86" s="86"/>
      <c r="K86" s="88"/>
      <c r="L86" s="166"/>
      <c r="M86" s="90"/>
      <c r="N86" s="91"/>
    </row>
    <row r="87" s="92" customFormat="true" ht="19.5" hidden="false" customHeight="true" outlineLevel="0" collapsed="false">
      <c r="A87" s="4" t="s">
        <v>73</v>
      </c>
      <c r="B87" s="4" t="s">
        <v>1633</v>
      </c>
      <c r="C87" s="4"/>
      <c r="D87" s="5" t="n">
        <v>93</v>
      </c>
      <c r="E87" s="6" t="s">
        <v>1634</v>
      </c>
      <c r="F87" s="83" t="n">
        <v>2</v>
      </c>
      <c r="G87" s="84"/>
      <c r="H87" s="93"/>
      <c r="I87" s="86"/>
      <c r="J87" s="86"/>
      <c r="K87" s="88"/>
      <c r="L87" s="166"/>
      <c r="M87" s="90"/>
      <c r="N87" s="91"/>
    </row>
    <row r="88" s="92" customFormat="true" ht="19.5" hidden="false" customHeight="true" outlineLevel="0" collapsed="false">
      <c r="A88" s="4" t="s">
        <v>70</v>
      </c>
      <c r="B88" s="4" t="s">
        <v>1633</v>
      </c>
      <c r="C88" s="4"/>
      <c r="D88" s="5" t="n">
        <v>81</v>
      </c>
      <c r="E88" s="6" t="s">
        <v>1635</v>
      </c>
      <c r="F88" s="83" t="n">
        <v>9</v>
      </c>
      <c r="G88" s="84"/>
      <c r="H88" s="93"/>
      <c r="I88" s="86"/>
      <c r="J88" s="86"/>
      <c r="K88" s="88"/>
      <c r="L88" s="166"/>
      <c r="M88" s="90"/>
      <c r="N88" s="91"/>
    </row>
    <row r="89" s="92" customFormat="true" ht="19.5" hidden="false" customHeight="true" outlineLevel="0" collapsed="false">
      <c r="A89" s="4" t="s">
        <v>411</v>
      </c>
      <c r="B89" s="4" t="s">
        <v>1636</v>
      </c>
      <c r="C89" s="4"/>
      <c r="D89" s="5" t="n">
        <v>137</v>
      </c>
      <c r="E89" s="6" t="s">
        <v>1637</v>
      </c>
      <c r="F89" s="83" t="n">
        <v>10</v>
      </c>
      <c r="G89" s="84"/>
      <c r="H89" s="93"/>
      <c r="I89" s="86"/>
      <c r="J89" s="86"/>
      <c r="K89" s="88"/>
      <c r="L89" s="166"/>
      <c r="M89" s="90"/>
      <c r="N89" s="91"/>
    </row>
    <row r="90" s="92" customFormat="true" ht="19.5" hidden="false" customHeight="true" outlineLevel="0" collapsed="false">
      <c r="A90" s="4" t="s">
        <v>70</v>
      </c>
      <c r="B90" s="7" t="s">
        <v>1639</v>
      </c>
      <c r="C90" s="4"/>
      <c r="D90" s="5" t="n">
        <v>55</v>
      </c>
      <c r="E90" s="6"/>
      <c r="F90" s="83" t="n">
        <v>2</v>
      </c>
      <c r="G90" s="84"/>
      <c r="H90" s="93"/>
      <c r="I90" s="86"/>
      <c r="J90" s="86"/>
      <c r="K90" s="88"/>
      <c r="L90" s="166"/>
      <c r="M90" s="90"/>
      <c r="N90" s="91"/>
    </row>
    <row r="91" s="92" customFormat="true" ht="19.5" hidden="false" customHeight="true" outlineLevel="0" collapsed="false">
      <c r="A91" s="4" t="s">
        <v>70</v>
      </c>
      <c r="B91" s="7" t="s">
        <v>1641</v>
      </c>
      <c r="C91" s="4"/>
      <c r="D91" s="5" t="n">
        <v>78</v>
      </c>
      <c r="E91" s="6"/>
      <c r="F91" s="83" t="n">
        <v>3</v>
      </c>
      <c r="G91" s="84"/>
      <c r="H91" s="93"/>
      <c r="I91" s="86"/>
      <c r="J91" s="86"/>
      <c r="K91" s="88"/>
      <c r="L91" s="166"/>
      <c r="M91" s="90"/>
      <c r="N91" s="91"/>
    </row>
    <row r="92" s="92" customFormat="true" ht="19.5" hidden="false" customHeight="true" outlineLevel="0" collapsed="false">
      <c r="A92" s="4" t="s">
        <v>73</v>
      </c>
      <c r="B92" s="7" t="s">
        <v>1643</v>
      </c>
      <c r="C92" s="4"/>
      <c r="D92" s="5" t="n">
        <v>82</v>
      </c>
      <c r="E92" s="6" t="s">
        <v>1644</v>
      </c>
      <c r="F92" s="83" t="n">
        <v>5</v>
      </c>
      <c r="G92" s="84"/>
      <c r="H92" s="93"/>
      <c r="I92" s="86"/>
      <c r="J92" s="86"/>
      <c r="K92" s="88"/>
      <c r="L92" s="166"/>
      <c r="M92" s="90"/>
      <c r="N92" s="91"/>
    </row>
    <row r="93" s="92" customFormat="true" ht="19.5" hidden="false" customHeight="true" outlineLevel="0" collapsed="false">
      <c r="A93" s="4" t="s">
        <v>70</v>
      </c>
      <c r="B93" s="4" t="s">
        <v>1648</v>
      </c>
      <c r="C93" s="4"/>
      <c r="D93" s="5" t="n">
        <v>141</v>
      </c>
      <c r="E93" s="6" t="s">
        <v>1649</v>
      </c>
      <c r="F93" s="83" t="n">
        <v>5</v>
      </c>
      <c r="G93" s="84"/>
      <c r="H93" s="93"/>
      <c r="I93" s="86"/>
      <c r="J93" s="86"/>
      <c r="K93" s="88"/>
      <c r="L93" s="166"/>
      <c r="M93" s="90"/>
      <c r="N93" s="91"/>
    </row>
    <row r="94" s="92" customFormat="true" ht="19.5" hidden="false" customHeight="true" outlineLevel="0" collapsed="false">
      <c r="A94" s="4" t="s">
        <v>70</v>
      </c>
      <c r="B94" s="4" t="s">
        <v>1659</v>
      </c>
      <c r="C94" s="4"/>
      <c r="D94" s="5" t="n">
        <v>64</v>
      </c>
      <c r="E94" s="6"/>
      <c r="F94" s="83" t="n">
        <v>3</v>
      </c>
      <c r="G94" s="84"/>
      <c r="H94" s="93"/>
      <c r="I94" s="86"/>
      <c r="J94" s="86"/>
      <c r="K94" s="88"/>
      <c r="L94" s="166"/>
      <c r="M94" s="90"/>
      <c r="N94" s="91"/>
    </row>
    <row r="95" s="92" customFormat="true" ht="19.5" hidden="false" customHeight="true" outlineLevel="0" collapsed="false">
      <c r="A95" s="4" t="s">
        <v>411</v>
      </c>
      <c r="B95" s="4" t="s">
        <v>1660</v>
      </c>
      <c r="C95" s="4"/>
      <c r="D95" s="5" t="n">
        <v>336</v>
      </c>
      <c r="E95" s="6"/>
      <c r="F95" s="83" t="n">
        <v>20</v>
      </c>
      <c r="G95" s="84"/>
      <c r="H95" s="93"/>
      <c r="I95" s="86"/>
      <c r="J95" s="86"/>
      <c r="K95" s="88"/>
      <c r="L95" s="166"/>
      <c r="M95" s="90"/>
      <c r="N95" s="91"/>
    </row>
    <row r="96" s="92" customFormat="true" ht="19.5" hidden="false" customHeight="true" outlineLevel="0" collapsed="false">
      <c r="A96" s="4" t="s">
        <v>70</v>
      </c>
      <c r="B96" s="4" t="s">
        <v>1660</v>
      </c>
      <c r="C96" s="4"/>
      <c r="D96" s="5" t="n">
        <v>64</v>
      </c>
      <c r="E96" s="6"/>
      <c r="F96" s="83" t="n">
        <v>2</v>
      </c>
      <c r="G96" s="84"/>
      <c r="H96" s="93"/>
      <c r="I96" s="86"/>
      <c r="J96" s="86"/>
      <c r="K96" s="88"/>
      <c r="L96" s="166"/>
      <c r="M96" s="90"/>
      <c r="N96" s="91"/>
    </row>
    <row r="97" s="92" customFormat="true" ht="19.5" hidden="false" customHeight="true" outlineLevel="0" collapsed="false">
      <c r="A97" s="4" t="s">
        <v>70</v>
      </c>
      <c r="B97" s="4" t="s">
        <v>1661</v>
      </c>
      <c r="C97" s="4"/>
      <c r="D97" s="5" t="n">
        <v>108</v>
      </c>
      <c r="E97" s="6"/>
      <c r="F97" s="83" t="n">
        <v>9</v>
      </c>
      <c r="G97" s="84"/>
      <c r="H97" s="93"/>
      <c r="I97" s="86"/>
      <c r="J97" s="86"/>
      <c r="K97" s="88"/>
      <c r="L97" s="166"/>
      <c r="M97" s="90"/>
      <c r="N97" s="91"/>
    </row>
    <row r="98" s="92" customFormat="true" ht="19.5" hidden="false" customHeight="true" outlineLevel="0" collapsed="false">
      <c r="A98" s="4" t="s">
        <v>19</v>
      </c>
      <c r="B98" s="4" t="s">
        <v>1703</v>
      </c>
      <c r="C98" s="4" t="s">
        <v>1704</v>
      </c>
      <c r="D98" s="5" t="n">
        <v>94</v>
      </c>
      <c r="E98" s="6"/>
      <c r="F98" s="83" t="n">
        <v>6</v>
      </c>
      <c r="G98" s="84"/>
      <c r="H98" s="93"/>
      <c r="I98" s="86"/>
      <c r="J98" s="86"/>
      <c r="K98" s="88"/>
      <c r="L98" s="166"/>
      <c r="M98" s="90"/>
      <c r="N98" s="91"/>
    </row>
    <row r="99" s="92" customFormat="true" ht="19.5" hidden="false" customHeight="true" outlineLevel="0" collapsed="false">
      <c r="A99" s="4" t="s">
        <v>70</v>
      </c>
      <c r="B99" s="7" t="s">
        <v>1746</v>
      </c>
      <c r="C99" s="4"/>
      <c r="D99" s="5" t="n">
        <v>120</v>
      </c>
      <c r="E99" s="6" t="s">
        <v>1747</v>
      </c>
      <c r="F99" s="83" t="n">
        <v>1</v>
      </c>
      <c r="G99" s="84"/>
      <c r="H99" s="93"/>
      <c r="I99" s="86"/>
      <c r="J99" s="86"/>
      <c r="K99" s="88"/>
      <c r="L99" s="166"/>
      <c r="M99" s="90"/>
      <c r="N99" s="91"/>
    </row>
    <row r="100" s="92" customFormat="true" ht="19.5" hidden="false" customHeight="true" outlineLevel="0" collapsed="false">
      <c r="A100" s="4" t="s">
        <v>514</v>
      </c>
      <c r="B100" s="4" t="s">
        <v>1778</v>
      </c>
      <c r="C100" s="4"/>
      <c r="D100" s="5" t="n">
        <v>201</v>
      </c>
      <c r="E100" s="6"/>
      <c r="F100" s="83" t="n">
        <v>13</v>
      </c>
      <c r="G100" s="84"/>
      <c r="H100" s="93"/>
      <c r="I100" s="86"/>
      <c r="J100" s="86"/>
      <c r="K100" s="88"/>
      <c r="L100" s="166"/>
      <c r="M100" s="90"/>
      <c r="N100" s="91"/>
    </row>
    <row r="101" s="92" customFormat="true" ht="19.5" hidden="false" customHeight="true" outlineLevel="0" collapsed="false">
      <c r="A101" s="4" t="s">
        <v>763</v>
      </c>
      <c r="B101" s="4" t="s">
        <v>1783</v>
      </c>
      <c r="C101" s="4" t="s">
        <v>154</v>
      </c>
      <c r="D101" s="5" t="n">
        <v>601</v>
      </c>
      <c r="E101" s="6"/>
      <c r="F101" s="83" t="n">
        <v>37</v>
      </c>
      <c r="G101" s="84"/>
      <c r="H101" s="93"/>
      <c r="I101" s="86"/>
      <c r="J101" s="86"/>
      <c r="K101" s="88"/>
      <c r="L101" s="166"/>
      <c r="M101" s="90"/>
      <c r="N101" s="91"/>
    </row>
    <row r="102" s="92" customFormat="true" ht="19.5" hidden="false" customHeight="true" outlineLevel="0" collapsed="false">
      <c r="A102" s="4" t="s">
        <v>58</v>
      </c>
      <c r="B102" s="4" t="s">
        <v>1783</v>
      </c>
      <c r="C102" s="4" t="s">
        <v>154</v>
      </c>
      <c r="D102" s="5" t="n">
        <v>56</v>
      </c>
      <c r="E102" s="6"/>
      <c r="F102" s="83" t="n">
        <v>6</v>
      </c>
      <c r="G102" s="84"/>
      <c r="H102" s="93"/>
      <c r="I102" s="86"/>
      <c r="J102" s="86"/>
      <c r="K102" s="88"/>
      <c r="L102" s="166"/>
      <c r="M102" s="90"/>
      <c r="N102" s="91"/>
    </row>
    <row r="103" s="92" customFormat="true" ht="19.5" hidden="false" customHeight="true" outlineLevel="0" collapsed="false">
      <c r="A103" s="4" t="s">
        <v>70</v>
      </c>
      <c r="B103" s="4" t="s">
        <v>1868</v>
      </c>
      <c r="C103" s="4"/>
      <c r="D103" s="5" t="n">
        <v>85</v>
      </c>
      <c r="E103" s="6"/>
      <c r="F103" s="83" t="n">
        <v>3</v>
      </c>
      <c r="G103" s="84"/>
      <c r="H103" s="93"/>
      <c r="I103" s="86"/>
      <c r="J103" s="86"/>
      <c r="K103" s="88"/>
      <c r="L103" s="166"/>
      <c r="M103" s="90"/>
      <c r="N103" s="91"/>
    </row>
    <row r="104" s="92" customFormat="true" ht="19.5" hidden="false" customHeight="true" outlineLevel="0" collapsed="false">
      <c r="A104" s="4" t="s">
        <v>19</v>
      </c>
      <c r="B104" s="4" t="s">
        <v>1876</v>
      </c>
      <c r="D104" s="5" t="n">
        <v>495</v>
      </c>
      <c r="E104" s="4" t="s">
        <v>1877</v>
      </c>
      <c r="F104" s="83" t="n">
        <v>14</v>
      </c>
      <c r="G104" s="84"/>
      <c r="H104" s="93"/>
      <c r="I104" s="86"/>
      <c r="J104" s="86"/>
      <c r="K104" s="88"/>
      <c r="L104" s="166"/>
      <c r="M104" s="90"/>
      <c r="N104" s="91"/>
    </row>
    <row r="105" s="92" customFormat="true" ht="19.5" hidden="false" customHeight="true" outlineLevel="0" collapsed="false">
      <c r="A105" s="4" t="s">
        <v>70</v>
      </c>
      <c r="B105" s="4" t="s">
        <v>1899</v>
      </c>
      <c r="C105" s="4"/>
      <c r="D105" s="5" t="n">
        <v>86</v>
      </c>
      <c r="E105" s="6"/>
      <c r="F105" s="83" t="n">
        <v>4</v>
      </c>
      <c r="G105" s="84"/>
      <c r="H105" s="93"/>
      <c r="I105" s="86"/>
      <c r="J105" s="86"/>
      <c r="K105" s="88"/>
      <c r="L105" s="166"/>
      <c r="M105" s="90"/>
      <c r="N105" s="91"/>
    </row>
    <row r="106" s="92" customFormat="true" ht="19.5" hidden="false" customHeight="true" outlineLevel="0" collapsed="false">
      <c r="A106" s="4" t="s">
        <v>70</v>
      </c>
      <c r="B106" s="4" t="s">
        <v>1952</v>
      </c>
      <c r="C106" s="4"/>
      <c r="D106" s="212" t="n">
        <v>44</v>
      </c>
      <c r="E106" s="6"/>
      <c r="F106" s="83" t="n">
        <v>2</v>
      </c>
      <c r="G106" s="84"/>
      <c r="H106" s="93"/>
      <c r="I106" s="86"/>
      <c r="J106" s="86"/>
      <c r="K106" s="88"/>
      <c r="L106" s="166"/>
      <c r="M106" s="90"/>
      <c r="N106" s="91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F107" s="100"/>
      <c r="G107" s="106"/>
      <c r="H107" s="106"/>
      <c r="I107" s="106"/>
      <c r="J107" s="106"/>
      <c r="K107" s="106"/>
      <c r="L107" s="42"/>
      <c r="M107" s="42"/>
    </row>
    <row r="108" s="106" customFormat="true" ht="15.75" hidden="false" customHeight="false" outlineLevel="0" collapsed="false">
      <c r="A108" s="95"/>
      <c r="B108" s="218"/>
      <c r="C108" s="97"/>
      <c r="D108" s="98"/>
      <c r="E108" s="103"/>
      <c r="F108" s="104" t="n">
        <f aca="false">SUM(F10:F106)</f>
        <v>1199</v>
      </c>
      <c r="L108" s="100"/>
      <c r="M108" s="100"/>
      <c r="N108" s="219"/>
    </row>
    <row r="109" s="106" customFormat="true" ht="15.75" hidden="false" customHeight="false" outlineLevel="0" collapsed="false">
      <c r="A109" s="95"/>
      <c r="B109" s="218"/>
      <c r="C109" s="97"/>
      <c r="D109" s="98"/>
      <c r="E109" s="99"/>
      <c r="F109" s="100"/>
      <c r="L109" s="100"/>
      <c r="M109" s="100"/>
      <c r="N109" s="219"/>
    </row>
    <row r="110" s="106" customFormat="true" ht="15.75" hidden="false" customHeight="false" outlineLevel="0" collapsed="false">
      <c r="A110" s="95"/>
      <c r="B110" s="96"/>
      <c r="C110" s="97"/>
      <c r="D110" s="98" t="n">
        <f aca="false">SUM(D10:D109)</f>
        <v>23383</v>
      </c>
      <c r="E110" s="99"/>
      <c r="F110" s="100"/>
      <c r="L110" s="100"/>
      <c r="M110" s="100"/>
      <c r="N110" s="219"/>
    </row>
    <row r="111" customFormat="false" ht="15.75" hidden="false" customHeight="false" outlineLevel="0" collapsed="false">
      <c r="E111" s="220"/>
      <c r="F111" s="100"/>
      <c r="G111" s="106"/>
      <c r="H111" s="106"/>
      <c r="I111" s="106"/>
      <c r="J111" s="106"/>
      <c r="K111" s="106"/>
      <c r="L111" s="100"/>
      <c r="M111" s="42"/>
    </row>
    <row r="112" customFormat="false" ht="15.75" hidden="false" customHeight="false" outlineLevel="0" collapsed="false">
      <c r="E112" s="220"/>
      <c r="F112" s="100"/>
      <c r="G112" s="106"/>
      <c r="H112" s="106"/>
      <c r="I112" s="106"/>
      <c r="J112" s="106"/>
      <c r="K112" s="106"/>
      <c r="L112" s="100"/>
      <c r="M112" s="42"/>
    </row>
    <row r="113" customFormat="false" ht="15.75" hidden="false" customHeight="false" outlineLevel="0" collapsed="false">
      <c r="E113" s="220"/>
      <c r="F113" s="100"/>
      <c r="G113" s="106"/>
      <c r="H113" s="106"/>
      <c r="I113" s="106"/>
      <c r="J113" s="106"/>
      <c r="K113" s="106"/>
      <c r="L113" s="42"/>
      <c r="M113" s="42"/>
    </row>
    <row r="114" customFormat="false" ht="15.75" hidden="false" customHeight="false" outlineLevel="0" collapsed="false">
      <c r="E114" s="220"/>
      <c r="F114" s="100"/>
      <c r="G114" s="106"/>
      <c r="H114" s="106"/>
      <c r="I114" s="106"/>
      <c r="J114" s="106"/>
      <c r="K114" s="106"/>
      <c r="L114" s="42"/>
      <c r="M114" s="42"/>
    </row>
    <row r="115" customFormat="false" ht="15.75" hidden="false" customHeight="false" outlineLevel="0" collapsed="false">
      <c r="E115" s="220"/>
      <c r="F115" s="100"/>
      <c r="G115" s="106"/>
      <c r="H115" s="106"/>
      <c r="I115" s="106"/>
      <c r="J115" s="106"/>
      <c r="K115" s="106"/>
      <c r="L115" s="42"/>
      <c r="M115" s="42"/>
    </row>
    <row r="116" customFormat="false" ht="15.75" hidden="false" customHeight="false" outlineLevel="0" collapsed="false">
      <c r="E116" s="220"/>
      <c r="F116" s="100"/>
      <c r="G116" s="106"/>
      <c r="H116" s="106"/>
      <c r="I116" s="106"/>
      <c r="J116" s="106"/>
      <c r="K116" s="106"/>
      <c r="L116" s="42"/>
      <c r="M116" s="42"/>
    </row>
    <row r="117" customFormat="false" ht="15.75" hidden="false" customHeight="false" outlineLevel="0" collapsed="false">
      <c r="E117" s="220"/>
      <c r="F117" s="100"/>
      <c r="G117" s="106"/>
      <c r="H117" s="106"/>
      <c r="I117" s="106"/>
      <c r="J117" s="106"/>
      <c r="K117" s="106"/>
      <c r="L117" s="42"/>
      <c r="M117" s="42"/>
    </row>
    <row r="118" customFormat="false" ht="15.75" hidden="false" customHeight="false" outlineLevel="0" collapsed="false">
      <c r="E118" s="220"/>
      <c r="F118" s="100"/>
      <c r="G118" s="106"/>
      <c r="H118" s="106"/>
      <c r="I118" s="106"/>
      <c r="J118" s="106"/>
      <c r="K118" s="106"/>
      <c r="L118" s="42"/>
      <c r="M118" s="42"/>
    </row>
    <row r="119" customFormat="false" ht="15.75" hidden="false" customHeight="false" outlineLevel="0" collapsed="false">
      <c r="E119" s="220"/>
      <c r="F119" s="100"/>
      <c r="G119" s="106"/>
      <c r="H119" s="106"/>
      <c r="I119" s="106"/>
      <c r="J119" s="106"/>
      <c r="K119" s="106"/>
      <c r="L119" s="42"/>
      <c r="M119" s="42"/>
    </row>
    <row r="120" customFormat="false" ht="15.75" hidden="false" customHeight="false" outlineLevel="0" collapsed="false">
      <c r="E120" s="220"/>
      <c r="F120" s="100"/>
      <c r="G120" s="106"/>
      <c r="H120" s="106"/>
      <c r="I120" s="106"/>
      <c r="J120" s="106"/>
      <c r="K120" s="106"/>
      <c r="L120" s="42"/>
      <c r="M120" s="42"/>
    </row>
    <row r="121" customFormat="false" ht="15.75" hidden="false" customHeight="false" outlineLevel="0" collapsed="false">
      <c r="E121" s="220"/>
      <c r="F121" s="100"/>
      <c r="G121" s="106"/>
      <c r="H121" s="106"/>
      <c r="I121" s="106"/>
      <c r="J121" s="106"/>
      <c r="K121" s="106"/>
      <c r="L121" s="42"/>
      <c r="M121" s="42"/>
    </row>
    <row r="122" customFormat="false" ht="15.75" hidden="false" customHeight="false" outlineLevel="0" collapsed="false">
      <c r="E122" s="220"/>
      <c r="F122" s="100"/>
      <c r="G122" s="106"/>
      <c r="H122" s="106"/>
      <c r="I122" s="106"/>
      <c r="J122" s="106"/>
      <c r="K122" s="106"/>
      <c r="L122" s="42"/>
      <c r="M122" s="42"/>
    </row>
    <row r="123" customFormat="false" ht="15.75" hidden="false" customHeight="false" outlineLevel="0" collapsed="false">
      <c r="L123" s="42"/>
      <c r="M123" s="42"/>
    </row>
    <row r="124" customFormat="false" ht="15.75" hidden="false" customHeight="false" outlineLevel="0" collapsed="false">
      <c r="L124" s="42"/>
      <c r="M124" s="42"/>
    </row>
    <row r="125" customFormat="false" ht="15.75" hidden="false" customHeight="false" outlineLevel="0" collapsed="false">
      <c r="L125" s="42"/>
      <c r="M125" s="42"/>
    </row>
    <row r="126" customFormat="false" ht="15.75" hidden="false" customHeight="false" outlineLevel="0" collapsed="false">
      <c r="L126" s="42"/>
      <c r="M126" s="42"/>
    </row>
    <row r="127" customFormat="false" ht="15.75" hidden="false" customHeight="false" outlineLevel="0" collapsed="false">
      <c r="L127" s="42"/>
      <c r="M127" s="42"/>
    </row>
    <row r="128" customFormat="false" ht="15.75" hidden="false" customHeight="false" outlineLevel="0" collapsed="false">
      <c r="L128" s="42"/>
      <c r="M128" s="42"/>
    </row>
    <row r="129" customFormat="false" ht="15.75" hidden="false" customHeight="false" outlineLevel="0" collapsed="false">
      <c r="L129" s="42"/>
      <c r="M129" s="42"/>
    </row>
    <row r="130" customFormat="false" ht="15.75" hidden="false" customHeight="false" outlineLevel="0" collapsed="false">
      <c r="L130" s="42"/>
      <c r="M130" s="42"/>
    </row>
    <row r="131" customFormat="false" ht="15.75" hidden="false" customHeight="false" outlineLevel="0" collapsed="false">
      <c r="L131" s="42"/>
      <c r="M131" s="42"/>
    </row>
    <row r="132" customFormat="false" ht="15.75" hidden="false" customHeight="false" outlineLevel="0" collapsed="false">
      <c r="L132" s="42"/>
      <c r="M132" s="42"/>
    </row>
    <row r="133" customFormat="false" ht="15.75" hidden="false" customHeight="false" outlineLevel="0" collapsed="false">
      <c r="L133" s="42"/>
      <c r="M133" s="42"/>
    </row>
    <row r="134" customFormat="false" ht="15.75" hidden="false" customHeight="false" outlineLevel="0" collapsed="false">
      <c r="L134" s="42"/>
      <c r="M134" s="42"/>
    </row>
    <row r="135" customFormat="false" ht="15.75" hidden="false" customHeight="false" outlineLevel="0" collapsed="false">
      <c r="L135" s="42"/>
      <c r="M135" s="42"/>
    </row>
    <row r="136" customFormat="false" ht="15.75" hidden="false" customHeight="false" outlineLevel="0" collapsed="false">
      <c r="L136" s="42"/>
      <c r="M136" s="42"/>
    </row>
    <row r="137" customFormat="false" ht="15.75" hidden="false" customHeight="false" outlineLevel="0" collapsed="false">
      <c r="L137" s="42"/>
      <c r="M137" s="42"/>
    </row>
    <row r="138" customFormat="false" ht="15.75" hidden="false" customHeight="false" outlineLevel="0" collapsed="false">
      <c r="L138" s="42"/>
      <c r="M138" s="42"/>
    </row>
    <row r="139" customFormat="false" ht="15.75" hidden="false" customHeight="false" outlineLevel="0" collapsed="false">
      <c r="L139" s="42"/>
      <c r="M139" s="42"/>
    </row>
    <row r="140" customFormat="false" ht="15.75" hidden="false" customHeight="false" outlineLevel="0" collapsed="false">
      <c r="L140" s="42"/>
      <c r="M140" s="42"/>
    </row>
    <row r="141" customFormat="false" ht="15.75" hidden="false" customHeight="false" outlineLevel="0" collapsed="false">
      <c r="L141" s="42"/>
      <c r="M141" s="42"/>
    </row>
    <row r="142" customFormat="false" ht="15.75" hidden="false" customHeight="false" outlineLevel="0" collapsed="false">
      <c r="L142" s="42"/>
      <c r="M142" s="42"/>
    </row>
    <row r="143" customFormat="false" ht="15.75" hidden="false" customHeight="false" outlineLevel="0" collapsed="false">
      <c r="L143" s="42"/>
      <c r="M143" s="42"/>
    </row>
    <row r="144" customFormat="false" ht="15.75" hidden="false" customHeight="false" outlineLevel="0" collapsed="false">
      <c r="L144" s="42"/>
      <c r="M144" s="42"/>
    </row>
    <row r="145" customFormat="false" ht="15.75" hidden="false" customHeight="false" outlineLevel="0" collapsed="false">
      <c r="L145" s="42"/>
      <c r="M145" s="42"/>
    </row>
    <row r="146" customFormat="false" ht="15.75" hidden="false" customHeight="false" outlineLevel="0" collapsed="false">
      <c r="L146" s="42"/>
      <c r="M146" s="42"/>
    </row>
    <row r="147" customFormat="false" ht="15.75" hidden="false" customHeight="false" outlineLevel="0" collapsed="false">
      <c r="L147" s="42"/>
      <c r="M147" s="42"/>
    </row>
    <row r="148" customFormat="false" ht="15.75" hidden="false" customHeight="false" outlineLevel="0" collapsed="false">
      <c r="L148" s="42"/>
      <c r="M148" s="42"/>
    </row>
    <row r="149" customFormat="false" ht="15.75" hidden="false" customHeight="false" outlineLevel="0" collapsed="false">
      <c r="L149" s="42"/>
      <c r="M149" s="42"/>
    </row>
    <row r="150" customFormat="false" ht="15.75" hidden="false" customHeight="false" outlineLevel="0" collapsed="false">
      <c r="L150" s="42"/>
      <c r="M150" s="42"/>
    </row>
    <row r="151" customFormat="false" ht="15.75" hidden="false" customHeight="false" outlineLevel="0" collapsed="false">
      <c r="L151" s="42"/>
      <c r="M151" s="42"/>
    </row>
    <row r="152" customFormat="false" ht="15.75" hidden="false" customHeight="false" outlineLevel="0" collapsed="false">
      <c r="L152" s="42"/>
      <c r="M152" s="42"/>
    </row>
    <row r="153" customFormat="false" ht="15.75" hidden="false" customHeight="false" outlineLevel="0" collapsed="false">
      <c r="L153" s="42"/>
      <c r="M153" s="42"/>
    </row>
    <row r="154" customFormat="false" ht="15.75" hidden="false" customHeight="false" outlineLevel="0" collapsed="false">
      <c r="L154" s="42"/>
      <c r="M154" s="42"/>
    </row>
    <row r="155" customFormat="false" ht="15.75" hidden="false" customHeight="false" outlineLevel="0" collapsed="false">
      <c r="L155" s="42"/>
      <c r="M155" s="42"/>
    </row>
    <row r="156" customFormat="false" ht="15.75" hidden="false" customHeight="false" outlineLevel="0" collapsed="false">
      <c r="L156" s="42"/>
      <c r="M156" s="42"/>
    </row>
    <row r="157" customFormat="false" ht="15.75" hidden="false" customHeight="false" outlineLevel="0" collapsed="false">
      <c r="L157" s="42"/>
      <c r="M157" s="42"/>
    </row>
    <row r="158" customFormat="false" ht="15.75" hidden="false" customHeight="false" outlineLevel="0" collapsed="false">
      <c r="L158" s="42"/>
      <c r="M158" s="42"/>
    </row>
    <row r="159" customFormat="false" ht="15.75" hidden="false" customHeight="false" outlineLevel="0" collapsed="false">
      <c r="L159" s="42"/>
      <c r="M159" s="42"/>
    </row>
    <row r="160" customFormat="false" ht="15.75" hidden="false" customHeight="false" outlineLevel="0" collapsed="false">
      <c r="L160" s="42"/>
      <c r="M160" s="42"/>
    </row>
    <row r="161" customFormat="false" ht="15.75" hidden="false" customHeight="false" outlineLevel="0" collapsed="false">
      <c r="L161" s="42"/>
      <c r="M161" s="42"/>
    </row>
    <row r="162" customFormat="false" ht="15.75" hidden="false" customHeight="false" outlineLevel="0" collapsed="false">
      <c r="L162" s="42"/>
      <c r="M162" s="42"/>
    </row>
    <row r="163" customFormat="false" ht="15.75" hidden="false" customHeight="false" outlineLevel="0" collapsed="false">
      <c r="L163" s="42"/>
      <c r="M163" s="42"/>
    </row>
    <row r="164" customFormat="false" ht="15.75" hidden="false" customHeight="false" outlineLevel="0" collapsed="false">
      <c r="L164" s="42"/>
      <c r="M164" s="42"/>
    </row>
    <row r="165" customFormat="false" ht="15.75" hidden="false" customHeight="false" outlineLevel="0" collapsed="false">
      <c r="L165" s="42"/>
      <c r="M165" s="42"/>
    </row>
    <row r="166" customFormat="false" ht="15.75" hidden="false" customHeight="false" outlineLevel="0" collapsed="false">
      <c r="L166" s="42"/>
      <c r="M166" s="42"/>
    </row>
    <row r="167" customFormat="false" ht="15.75" hidden="false" customHeight="false" outlineLevel="0" collapsed="false">
      <c r="L167" s="42"/>
      <c r="M167" s="42"/>
    </row>
    <row r="168" customFormat="false" ht="15.75" hidden="false" customHeight="false" outlineLevel="0" collapsed="false">
      <c r="L168" s="42"/>
      <c r="M168" s="42"/>
    </row>
    <row r="169" customFormat="false" ht="15.75" hidden="false" customHeight="false" outlineLevel="0" collapsed="false">
      <c r="L169" s="42"/>
      <c r="M169" s="42"/>
    </row>
    <row r="170" customFormat="false" ht="15.75" hidden="false" customHeight="false" outlineLevel="0" collapsed="false">
      <c r="L170" s="42"/>
      <c r="M170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7" activeCellId="0" sqref="A10:E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53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210" t="s">
        <v>2059</v>
      </c>
      <c r="M6" s="210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9</v>
      </c>
      <c r="D7" s="69"/>
      <c r="E7" s="14"/>
      <c r="F7" s="70"/>
      <c r="G7" s="71"/>
      <c r="H7" s="72"/>
      <c r="I7" s="73"/>
      <c r="J7" s="73"/>
      <c r="K7" s="73"/>
      <c r="L7" s="210"/>
      <c r="M7" s="210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106</v>
      </c>
      <c r="D8" s="69"/>
      <c r="E8" s="14"/>
      <c r="F8" s="70"/>
      <c r="G8" s="71"/>
      <c r="H8" s="72"/>
      <c r="I8" s="73"/>
      <c r="J8" s="73"/>
      <c r="K8" s="73"/>
      <c r="L8" s="211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211"/>
      <c r="M9" s="81"/>
      <c r="N9" s="75"/>
    </row>
    <row r="10" s="92" customFormat="true" ht="19.5" hidden="false" customHeight="true" outlineLevel="0" collapsed="false">
      <c r="A10" s="4" t="s">
        <v>411</v>
      </c>
      <c r="B10" s="4" t="s">
        <v>697</v>
      </c>
      <c r="C10" s="4"/>
      <c r="D10" s="5" t="n">
        <v>582</v>
      </c>
      <c r="E10" s="6"/>
      <c r="F10" s="83" t="n">
        <v>30</v>
      </c>
      <c r="G10" s="84"/>
      <c r="H10" s="85"/>
      <c r="I10" s="86"/>
      <c r="J10" s="87"/>
      <c r="K10" s="88"/>
      <c r="L10" s="166"/>
      <c r="M10" s="90"/>
      <c r="N10" s="113"/>
    </row>
    <row r="11" s="92" customFormat="true" ht="19.5" hidden="false" customHeight="true" outlineLevel="0" collapsed="false">
      <c r="A11" s="4" t="s">
        <v>70</v>
      </c>
      <c r="B11" s="4" t="s">
        <v>699</v>
      </c>
      <c r="C11" s="4"/>
      <c r="D11" s="5" t="n">
        <v>46</v>
      </c>
      <c r="E11" s="6"/>
      <c r="F11" s="83" t="n">
        <v>2</v>
      </c>
      <c r="G11" s="84"/>
      <c r="H11" s="93"/>
      <c r="I11" s="86"/>
      <c r="J11" s="86"/>
      <c r="K11" s="88"/>
      <c r="L11" s="166"/>
      <c r="M11" s="90"/>
      <c r="N11" s="91"/>
    </row>
    <row r="12" s="92" customFormat="true" ht="19.5" hidden="false" customHeight="true" outlineLevel="0" collapsed="false">
      <c r="A12" s="4" t="s">
        <v>19</v>
      </c>
      <c r="B12" s="4" t="s">
        <v>329</v>
      </c>
      <c r="C12" s="4" t="s">
        <v>248</v>
      </c>
      <c r="D12" s="5" t="n">
        <v>314</v>
      </c>
      <c r="E12" s="6"/>
      <c r="F12" s="83" t="n">
        <v>16</v>
      </c>
      <c r="G12" s="84"/>
      <c r="H12" s="93"/>
      <c r="I12" s="86"/>
      <c r="J12" s="86"/>
      <c r="K12" s="88"/>
      <c r="L12" s="166"/>
      <c r="M12" s="90"/>
      <c r="N12" s="91"/>
    </row>
    <row r="13" s="92" customFormat="true" ht="19.5" hidden="false" customHeight="true" outlineLevel="0" collapsed="false">
      <c r="A13" s="4" t="s">
        <v>19</v>
      </c>
      <c r="B13" s="4" t="s">
        <v>786</v>
      </c>
      <c r="C13" s="4"/>
      <c r="D13" s="5" t="n">
        <v>409</v>
      </c>
      <c r="E13" s="6"/>
      <c r="F13" s="83" t="n">
        <v>32</v>
      </c>
      <c r="G13" s="84"/>
      <c r="H13" s="93"/>
      <c r="I13" s="86"/>
      <c r="J13" s="86"/>
      <c r="K13" s="88"/>
      <c r="L13" s="166"/>
      <c r="M13" s="90"/>
      <c r="N13" s="91"/>
    </row>
    <row r="14" s="92" customFormat="true" ht="19.5" hidden="false" customHeight="true" outlineLevel="0" collapsed="false">
      <c r="A14" s="4" t="s">
        <v>19</v>
      </c>
      <c r="B14" s="4" t="s">
        <v>365</v>
      </c>
      <c r="C14" s="4" t="s">
        <v>366</v>
      </c>
      <c r="D14" s="5" t="n">
        <v>73</v>
      </c>
      <c r="E14" s="9"/>
      <c r="F14" s="83" t="n">
        <v>0</v>
      </c>
      <c r="G14" s="84"/>
      <c r="H14" s="93"/>
      <c r="I14" s="86"/>
      <c r="J14" s="86"/>
      <c r="K14" s="88"/>
      <c r="L14" s="166"/>
      <c r="M14" s="90"/>
      <c r="N14" s="91"/>
    </row>
    <row r="15" s="92" customFormat="true" ht="19.5" hidden="false" customHeight="true" outlineLevel="0" collapsed="false">
      <c r="A15" s="4" t="s">
        <v>19</v>
      </c>
      <c r="B15" s="4" t="s">
        <v>372</v>
      </c>
      <c r="C15" s="4"/>
      <c r="D15" s="5" t="n">
        <v>178</v>
      </c>
      <c r="E15" s="6"/>
      <c r="F15" s="83" t="n">
        <v>8</v>
      </c>
      <c r="G15" s="84"/>
      <c r="H15" s="93"/>
      <c r="I15" s="86"/>
      <c r="J15" s="86"/>
      <c r="K15" s="88"/>
      <c r="L15" s="166"/>
      <c r="M15" s="90"/>
      <c r="N15" s="91"/>
    </row>
    <row r="16" s="92" customFormat="true" ht="19.5" hidden="false" customHeight="true" outlineLevel="0" collapsed="false">
      <c r="A16" s="4" t="s">
        <v>70</v>
      </c>
      <c r="B16" s="4" t="s">
        <v>636</v>
      </c>
      <c r="C16" s="4"/>
      <c r="D16" s="5" t="n">
        <v>68</v>
      </c>
      <c r="E16" s="6"/>
      <c r="F16" s="83" t="n">
        <v>3</v>
      </c>
      <c r="G16" s="84"/>
      <c r="H16" s="93"/>
      <c r="I16" s="86"/>
      <c r="J16" s="86"/>
      <c r="K16" s="88"/>
      <c r="L16" s="166"/>
      <c r="M16" s="90"/>
      <c r="N16" s="91"/>
    </row>
    <row r="17" s="92" customFormat="true" ht="19.5" hidden="false" customHeight="true" outlineLevel="0" collapsed="false">
      <c r="A17" s="4" t="s">
        <v>70</v>
      </c>
      <c r="B17" s="4" t="s">
        <v>638</v>
      </c>
      <c r="C17" s="4"/>
      <c r="D17" s="5" t="n">
        <v>81</v>
      </c>
      <c r="E17" s="6"/>
      <c r="F17" s="83" t="n">
        <v>5</v>
      </c>
      <c r="G17" s="84"/>
      <c r="H17" s="93"/>
      <c r="I17" s="86"/>
      <c r="J17" s="86"/>
      <c r="K17" s="88"/>
      <c r="L17" s="166"/>
      <c r="M17" s="90"/>
      <c r="N17" s="91"/>
    </row>
    <row r="18" s="92" customFormat="true" ht="19.5" hidden="false" customHeight="true" outlineLevel="0" collapsed="false">
      <c r="A18" s="4" t="s">
        <v>411</v>
      </c>
      <c r="B18" s="4" t="s">
        <v>447</v>
      </c>
      <c r="C18" s="4"/>
      <c r="D18" s="5" t="n">
        <v>343</v>
      </c>
      <c r="E18" s="6"/>
      <c r="F18" s="83" t="n">
        <v>14</v>
      </c>
      <c r="G18" s="84"/>
      <c r="H18" s="93"/>
      <c r="I18" s="86"/>
      <c r="J18" s="86"/>
      <c r="K18" s="88"/>
      <c r="L18" s="166"/>
      <c r="M18" s="90"/>
      <c r="N18" s="91"/>
    </row>
    <row r="19" s="92" customFormat="true" ht="19.5" hidden="false" customHeight="true" outlineLevel="0" collapsed="false">
      <c r="A19" s="4" t="s">
        <v>19</v>
      </c>
      <c r="B19" s="4" t="s">
        <v>531</v>
      </c>
      <c r="C19" s="4" t="s">
        <v>466</v>
      </c>
      <c r="D19" s="5" t="n">
        <v>151</v>
      </c>
      <c r="E19" s="6"/>
      <c r="F19" s="83" t="n">
        <v>5</v>
      </c>
      <c r="G19" s="84"/>
      <c r="H19" s="93"/>
      <c r="I19" s="86"/>
      <c r="J19" s="86"/>
      <c r="K19" s="88"/>
      <c r="L19" s="166"/>
      <c r="M19" s="90"/>
      <c r="N19" s="91"/>
    </row>
    <row r="20" s="92" customFormat="true" ht="19.5" hidden="false" customHeight="true" outlineLevel="0" collapsed="false">
      <c r="A20" s="4" t="s">
        <v>411</v>
      </c>
      <c r="B20" s="4" t="s">
        <v>700</v>
      </c>
      <c r="C20" s="4"/>
      <c r="D20" s="5" t="n">
        <v>188</v>
      </c>
      <c r="E20" s="6"/>
      <c r="F20" s="83" t="n">
        <v>12</v>
      </c>
      <c r="G20" s="84"/>
      <c r="H20" s="93"/>
      <c r="I20" s="86"/>
      <c r="J20" s="86"/>
      <c r="K20" s="88"/>
      <c r="L20" s="166"/>
      <c r="M20" s="90"/>
      <c r="N20" s="91"/>
    </row>
    <row r="21" s="92" customFormat="true" ht="19.5" hidden="false" customHeight="true" outlineLevel="0" collapsed="false">
      <c r="A21" s="4" t="s">
        <v>70</v>
      </c>
      <c r="B21" s="4" t="s">
        <v>700</v>
      </c>
      <c r="C21" s="4"/>
      <c r="D21" s="5" t="n">
        <v>45</v>
      </c>
      <c r="E21" s="9"/>
      <c r="F21" s="83" t="n">
        <v>2</v>
      </c>
      <c r="G21" s="84"/>
      <c r="H21" s="93"/>
      <c r="I21" s="86"/>
      <c r="J21" s="86"/>
      <c r="K21" s="88"/>
      <c r="L21" s="166"/>
      <c r="M21" s="90"/>
      <c r="N21" s="91"/>
    </row>
    <row r="22" s="92" customFormat="true" ht="19.5" hidden="false" customHeight="true" outlineLevel="0" collapsed="false">
      <c r="A22" s="4" t="s">
        <v>70</v>
      </c>
      <c r="B22" s="4" t="s">
        <v>664</v>
      </c>
      <c r="C22" s="4"/>
      <c r="D22" s="5" t="n">
        <v>49</v>
      </c>
      <c r="E22" s="6"/>
      <c r="F22" s="83" t="n">
        <v>4</v>
      </c>
      <c r="G22" s="84"/>
      <c r="H22" s="93"/>
      <c r="I22" s="86"/>
      <c r="J22" s="86"/>
      <c r="K22" s="88"/>
      <c r="L22" s="166"/>
      <c r="M22" s="90"/>
      <c r="N22" s="91"/>
    </row>
    <row r="23" s="92" customFormat="true" ht="19.5" hidden="false" customHeight="true" outlineLevel="0" collapsed="false">
      <c r="A23" s="4" t="s">
        <v>19</v>
      </c>
      <c r="B23" s="4" t="s">
        <v>787</v>
      </c>
      <c r="C23" s="4"/>
      <c r="D23" s="5" t="n">
        <v>88</v>
      </c>
      <c r="E23" s="9"/>
      <c r="F23" s="83" t="n">
        <v>4</v>
      </c>
      <c r="G23" s="84"/>
      <c r="H23" s="93"/>
      <c r="I23" s="86"/>
      <c r="J23" s="86"/>
      <c r="K23" s="88"/>
      <c r="L23" s="166"/>
      <c r="M23" s="90"/>
      <c r="N23" s="91"/>
    </row>
    <row r="24" s="92" customFormat="true" ht="19.5" hidden="false" customHeight="true" outlineLevel="0" collapsed="false">
      <c r="A24" s="4" t="s">
        <v>19</v>
      </c>
      <c r="B24" s="4" t="s">
        <v>51</v>
      </c>
      <c r="C24" s="4" t="s">
        <v>52</v>
      </c>
      <c r="D24" s="5" t="n">
        <v>283</v>
      </c>
      <c r="E24" s="6"/>
      <c r="F24" s="83" t="n">
        <v>11</v>
      </c>
      <c r="G24" s="84"/>
      <c r="H24" s="93"/>
      <c r="I24" s="86"/>
      <c r="J24" s="86"/>
      <c r="K24" s="88"/>
      <c r="L24" s="166"/>
      <c r="M24" s="90"/>
      <c r="N24" s="91"/>
    </row>
    <row r="25" s="92" customFormat="true" ht="19.5" hidden="false" customHeight="true" outlineLevel="0" collapsed="false">
      <c r="A25" s="4" t="s">
        <v>70</v>
      </c>
      <c r="B25" s="4" t="s">
        <v>701</v>
      </c>
      <c r="C25" s="4"/>
      <c r="D25" s="5" t="n">
        <v>312</v>
      </c>
      <c r="E25" s="6" t="s">
        <v>702</v>
      </c>
      <c r="F25" s="83" t="n">
        <v>14</v>
      </c>
      <c r="G25" s="84"/>
      <c r="H25" s="93"/>
      <c r="I25" s="86"/>
      <c r="J25" s="86"/>
      <c r="K25" s="88"/>
      <c r="L25" s="205"/>
      <c r="M25" s="115"/>
      <c r="N25" s="121"/>
    </row>
    <row r="26" s="92" customFormat="true" ht="19.5" hidden="false" customHeight="true" outlineLevel="0" collapsed="false">
      <c r="A26" s="4" t="s">
        <v>19</v>
      </c>
      <c r="B26" s="4" t="s">
        <v>789</v>
      </c>
      <c r="C26" s="4"/>
      <c r="D26" s="5" t="n">
        <v>222</v>
      </c>
      <c r="E26" s="6"/>
      <c r="F26" s="83" t="n">
        <v>27</v>
      </c>
      <c r="G26" s="84"/>
      <c r="H26" s="93"/>
      <c r="I26" s="86"/>
      <c r="J26" s="86"/>
      <c r="K26" s="88"/>
      <c r="L26" s="205"/>
      <c r="M26" s="115"/>
      <c r="N26" s="121"/>
    </row>
    <row r="27" s="92" customFormat="true" ht="19.5" hidden="false" customHeight="true" outlineLevel="0" collapsed="false">
      <c r="A27" s="4" t="s">
        <v>19</v>
      </c>
      <c r="B27" s="4" t="s">
        <v>849</v>
      </c>
      <c r="C27" s="4" t="s">
        <v>493</v>
      </c>
      <c r="D27" s="5" t="n">
        <v>163</v>
      </c>
      <c r="E27" s="6"/>
      <c r="F27" s="83" t="n">
        <v>11</v>
      </c>
      <c r="G27" s="84"/>
      <c r="H27" s="93"/>
      <c r="I27" s="86"/>
      <c r="J27" s="86"/>
      <c r="K27" s="88"/>
      <c r="L27" s="205"/>
      <c r="M27" s="115"/>
      <c r="N27" s="121"/>
    </row>
    <row r="28" s="92" customFormat="true" ht="19.5" hidden="false" customHeight="true" outlineLevel="0" collapsed="false">
      <c r="A28" s="4" t="s">
        <v>19</v>
      </c>
      <c r="B28" s="4" t="s">
        <v>909</v>
      </c>
      <c r="C28" s="4" t="s">
        <v>911</v>
      </c>
      <c r="D28" s="5" t="n">
        <v>343</v>
      </c>
      <c r="E28" s="6"/>
      <c r="F28" s="83" t="n">
        <v>10</v>
      </c>
      <c r="G28" s="84"/>
      <c r="H28" s="93"/>
      <c r="I28" s="86"/>
      <c r="J28" s="86"/>
      <c r="K28" s="88"/>
      <c r="L28" s="205"/>
      <c r="M28" s="115"/>
      <c r="N28" s="121"/>
    </row>
    <row r="29" s="92" customFormat="true" ht="19.5" hidden="false" customHeight="true" outlineLevel="0" collapsed="false">
      <c r="A29" s="4" t="s">
        <v>19</v>
      </c>
      <c r="B29" s="4" t="s">
        <v>960</v>
      </c>
      <c r="C29" s="4" t="s">
        <v>55</v>
      </c>
      <c r="D29" s="5" t="n">
        <v>699</v>
      </c>
      <c r="E29" s="6"/>
      <c r="F29" s="83" t="n">
        <v>30</v>
      </c>
      <c r="G29" s="84"/>
      <c r="H29" s="93"/>
      <c r="I29" s="86"/>
      <c r="J29" s="86"/>
      <c r="K29" s="88"/>
      <c r="L29" s="205"/>
      <c r="M29" s="115"/>
      <c r="N29" s="121"/>
    </row>
    <row r="30" s="92" customFormat="true" ht="19.5" hidden="false" customHeight="true" outlineLevel="0" collapsed="false">
      <c r="A30" s="4" t="s">
        <v>73</v>
      </c>
      <c r="B30" s="4" t="s">
        <v>982</v>
      </c>
      <c r="C30" s="4"/>
      <c r="D30" s="5" t="n">
        <v>0</v>
      </c>
      <c r="E30" s="9"/>
      <c r="F30" s="83"/>
      <c r="G30" s="84"/>
      <c r="H30" s="93"/>
      <c r="I30" s="86"/>
      <c r="J30" s="86"/>
      <c r="K30" s="88"/>
      <c r="L30" s="205"/>
      <c r="M30" s="115"/>
      <c r="N30" s="121"/>
    </row>
    <row r="31" s="92" customFormat="true" ht="19.5" hidden="false" customHeight="true" outlineLevel="0" collapsed="false">
      <c r="A31" s="4" t="s">
        <v>70</v>
      </c>
      <c r="B31" s="4" t="s">
        <v>990</v>
      </c>
      <c r="C31" s="4"/>
      <c r="D31" s="5" t="n">
        <v>194</v>
      </c>
      <c r="E31" s="6"/>
      <c r="F31" s="83" t="n">
        <v>15</v>
      </c>
      <c r="G31" s="84"/>
      <c r="H31" s="93"/>
      <c r="I31" s="86"/>
      <c r="J31" s="86"/>
      <c r="K31" s="88"/>
      <c r="L31" s="205"/>
      <c r="M31" s="115"/>
      <c r="N31" s="121"/>
    </row>
    <row r="32" s="92" customFormat="true" ht="19.5" hidden="false" customHeight="true" outlineLevel="0" collapsed="false">
      <c r="A32" s="4" t="s">
        <v>999</v>
      </c>
      <c r="B32" s="4" t="s">
        <v>1000</v>
      </c>
      <c r="C32" s="4" t="s">
        <v>1001</v>
      </c>
      <c r="D32" s="5" t="n">
        <v>236</v>
      </c>
      <c r="E32" s="6" t="s">
        <v>1002</v>
      </c>
      <c r="F32" s="83"/>
      <c r="G32" s="84"/>
      <c r="H32" s="93"/>
      <c r="I32" s="86"/>
      <c r="J32" s="86"/>
      <c r="K32" s="88"/>
      <c r="L32" s="205"/>
      <c r="M32" s="115"/>
      <c r="N32" s="121"/>
    </row>
    <row r="33" s="92" customFormat="true" ht="19.5" hidden="false" customHeight="true" outlineLevel="0" collapsed="false">
      <c r="A33" s="4" t="s">
        <v>70</v>
      </c>
      <c r="B33" s="4" t="s">
        <v>705</v>
      </c>
      <c r="C33" s="4"/>
      <c r="D33" s="5" t="n">
        <v>181</v>
      </c>
      <c r="E33" s="6"/>
      <c r="F33" s="83" t="n">
        <v>10</v>
      </c>
      <c r="G33" s="84"/>
      <c r="H33" s="93"/>
      <c r="I33" s="86"/>
      <c r="J33" s="86"/>
      <c r="K33" s="88"/>
      <c r="L33" s="205"/>
      <c r="M33" s="115"/>
      <c r="N33" s="121"/>
    </row>
    <row r="34" s="92" customFormat="true" ht="19.5" hidden="false" customHeight="true" outlineLevel="0" collapsed="false">
      <c r="A34" s="4" t="s">
        <v>70</v>
      </c>
      <c r="B34" s="4" t="s">
        <v>669</v>
      </c>
      <c r="C34" s="4"/>
      <c r="D34" s="5" t="n">
        <v>49</v>
      </c>
      <c r="E34" s="6"/>
      <c r="F34" s="83" t="n">
        <v>1</v>
      </c>
      <c r="G34" s="84"/>
      <c r="H34" s="93"/>
      <c r="I34" s="86"/>
      <c r="J34" s="86"/>
      <c r="K34" s="88"/>
      <c r="L34" s="205"/>
      <c r="M34" s="115"/>
      <c r="N34" s="121"/>
    </row>
    <row r="35" s="92" customFormat="true" ht="19.5" hidden="false" customHeight="true" outlineLevel="0" collapsed="false">
      <c r="A35" s="4" t="s">
        <v>19</v>
      </c>
      <c r="B35" s="4" t="s">
        <v>1129</v>
      </c>
      <c r="C35" s="4" t="s">
        <v>187</v>
      </c>
      <c r="D35" s="5" t="n">
        <v>116</v>
      </c>
      <c r="E35" s="6"/>
      <c r="F35" s="83" t="n">
        <v>7</v>
      </c>
      <c r="G35" s="84"/>
      <c r="H35" s="93"/>
      <c r="I35" s="86"/>
      <c r="J35" s="86"/>
      <c r="K35" s="88"/>
      <c r="L35" s="205"/>
      <c r="M35" s="115"/>
      <c r="N35" s="121"/>
    </row>
    <row r="36" s="92" customFormat="true" ht="19.5" hidden="false" customHeight="true" outlineLevel="0" collapsed="false">
      <c r="A36" s="4" t="s">
        <v>411</v>
      </c>
      <c r="B36" s="4" t="s">
        <v>642</v>
      </c>
      <c r="C36" s="4"/>
      <c r="D36" s="5" t="n">
        <v>103</v>
      </c>
      <c r="E36" s="6"/>
      <c r="F36" s="83" t="n">
        <v>7</v>
      </c>
      <c r="G36" s="84"/>
      <c r="H36" s="93"/>
      <c r="I36" s="86"/>
      <c r="J36" s="86"/>
      <c r="K36" s="88"/>
      <c r="L36" s="205"/>
      <c r="M36" s="115"/>
      <c r="N36" s="121"/>
    </row>
    <row r="37" s="92" customFormat="true" ht="19.5" hidden="false" customHeight="true" outlineLevel="0" collapsed="false">
      <c r="A37" s="4" t="s">
        <v>411</v>
      </c>
      <c r="B37" s="4" t="s">
        <v>670</v>
      </c>
      <c r="C37" s="4"/>
      <c r="D37" s="5" t="n">
        <v>167</v>
      </c>
      <c r="E37" s="6"/>
      <c r="F37" s="83" t="n">
        <v>10</v>
      </c>
      <c r="G37" s="84"/>
      <c r="H37" s="93"/>
      <c r="I37" s="86"/>
      <c r="J37" s="86"/>
      <c r="K37" s="88"/>
      <c r="L37" s="205"/>
      <c r="M37" s="115"/>
      <c r="N37" s="121"/>
    </row>
    <row r="38" s="92" customFormat="true" ht="19.5" hidden="false" customHeight="true" outlineLevel="0" collapsed="false">
      <c r="A38" s="4" t="s">
        <v>169</v>
      </c>
      <c r="B38" s="7" t="s">
        <v>1166</v>
      </c>
      <c r="C38" s="4"/>
      <c r="D38" s="5" t="n">
        <v>550</v>
      </c>
      <c r="E38" s="6"/>
      <c r="F38" s="83" t="n">
        <v>53</v>
      </c>
      <c r="G38" s="84"/>
      <c r="H38" s="93"/>
      <c r="I38" s="86"/>
      <c r="J38" s="86"/>
      <c r="K38" s="88"/>
      <c r="L38" s="205"/>
      <c r="M38" s="115"/>
      <c r="N38" s="121"/>
    </row>
    <row r="39" s="92" customFormat="true" ht="19.5" hidden="false" customHeight="true" outlineLevel="0" collapsed="false">
      <c r="A39" s="4" t="s">
        <v>169</v>
      </c>
      <c r="B39" s="4" t="s">
        <v>1175</v>
      </c>
      <c r="C39" s="4" t="s">
        <v>187</v>
      </c>
      <c r="D39" s="5" t="n">
        <v>714</v>
      </c>
      <c r="E39" s="6"/>
      <c r="F39" s="83" t="n">
        <v>29</v>
      </c>
      <c r="G39" s="84"/>
      <c r="H39" s="93"/>
      <c r="I39" s="86"/>
      <c r="J39" s="86"/>
      <c r="K39" s="88"/>
      <c r="L39" s="205"/>
      <c r="M39" s="115"/>
      <c r="N39" s="121"/>
    </row>
    <row r="40" s="92" customFormat="true" ht="19.5" hidden="false" customHeight="true" outlineLevel="0" collapsed="false">
      <c r="A40" s="4" t="s">
        <v>58</v>
      </c>
      <c r="B40" s="4" t="s">
        <v>645</v>
      </c>
      <c r="C40" s="4"/>
      <c r="D40" s="5" t="n">
        <v>297</v>
      </c>
      <c r="E40" s="6"/>
      <c r="F40" s="83" t="n">
        <v>26</v>
      </c>
      <c r="G40" s="84"/>
      <c r="H40" s="93"/>
      <c r="I40" s="86"/>
      <c r="J40" s="86"/>
      <c r="K40" s="88"/>
      <c r="L40" s="205"/>
      <c r="M40" s="115"/>
      <c r="N40" s="121"/>
    </row>
    <row r="41" s="92" customFormat="true" ht="19.5" hidden="false" customHeight="true" outlineLevel="0" collapsed="false">
      <c r="A41" s="4" t="s">
        <v>19</v>
      </c>
      <c r="B41" s="4" t="s">
        <v>1209</v>
      </c>
      <c r="C41" s="4"/>
      <c r="D41" s="5" t="n">
        <v>877</v>
      </c>
      <c r="E41" s="6"/>
      <c r="F41" s="83" t="n">
        <v>64</v>
      </c>
      <c r="G41" s="84"/>
      <c r="H41" s="93"/>
      <c r="I41" s="86"/>
      <c r="J41" s="86"/>
      <c r="K41" s="88"/>
      <c r="L41" s="205"/>
      <c r="M41" s="115"/>
      <c r="N41" s="121"/>
    </row>
    <row r="42" s="92" customFormat="true" ht="19.5" hidden="false" customHeight="true" outlineLevel="0" collapsed="false">
      <c r="A42" s="4" t="s">
        <v>70</v>
      </c>
      <c r="B42" s="4" t="s">
        <v>1210</v>
      </c>
      <c r="C42" s="4"/>
      <c r="D42" s="5" t="n">
        <v>123</v>
      </c>
      <c r="E42" s="6"/>
      <c r="F42" s="83" t="n">
        <v>11</v>
      </c>
      <c r="G42" s="84"/>
      <c r="H42" s="93"/>
      <c r="I42" s="86"/>
      <c r="J42" s="86"/>
      <c r="K42" s="88"/>
      <c r="L42" s="205"/>
      <c r="M42" s="115"/>
      <c r="N42" s="121"/>
    </row>
    <row r="43" s="92" customFormat="true" ht="19.5" hidden="false" customHeight="true" outlineLevel="0" collapsed="false">
      <c r="A43" s="4" t="s">
        <v>19</v>
      </c>
      <c r="B43" s="4" t="s">
        <v>1283</v>
      </c>
      <c r="D43" s="5" t="n">
        <v>509</v>
      </c>
      <c r="E43" s="4" t="s">
        <v>1284</v>
      </c>
      <c r="F43" s="83" t="n">
        <v>18</v>
      </c>
      <c r="G43" s="84"/>
      <c r="H43" s="93"/>
      <c r="I43" s="86"/>
      <c r="J43" s="86"/>
      <c r="K43" s="88"/>
      <c r="L43" s="205"/>
      <c r="M43" s="115"/>
      <c r="N43" s="121"/>
    </row>
    <row r="44" s="92" customFormat="true" ht="19.5" hidden="false" customHeight="true" outlineLevel="0" collapsed="false">
      <c r="A44" s="4" t="s">
        <v>70</v>
      </c>
      <c r="B44" s="4" t="s">
        <v>706</v>
      </c>
      <c r="C44" s="4"/>
      <c r="D44" s="5" t="n">
        <v>68</v>
      </c>
      <c r="E44" s="6"/>
      <c r="F44" s="83" t="n">
        <v>3</v>
      </c>
      <c r="G44" s="84"/>
      <c r="H44" s="93"/>
      <c r="I44" s="86"/>
      <c r="J44" s="86"/>
      <c r="K44" s="88"/>
      <c r="L44" s="205"/>
      <c r="M44" s="115"/>
      <c r="N44" s="121"/>
    </row>
    <row r="45" s="92" customFormat="true" ht="19.5" hidden="false" customHeight="true" outlineLevel="0" collapsed="false">
      <c r="A45" s="4" t="s">
        <v>70</v>
      </c>
      <c r="B45" s="4" t="s">
        <v>709</v>
      </c>
      <c r="C45" s="4"/>
      <c r="D45" s="5" t="n">
        <v>91</v>
      </c>
      <c r="E45" s="6"/>
      <c r="F45" s="83" t="n">
        <v>5</v>
      </c>
      <c r="G45" s="84"/>
      <c r="H45" s="93"/>
      <c r="I45" s="86"/>
      <c r="J45" s="86"/>
      <c r="K45" s="88"/>
      <c r="L45" s="205"/>
      <c r="M45" s="115"/>
      <c r="N45" s="121"/>
    </row>
    <row r="46" s="92" customFormat="true" ht="19.5" hidden="false" customHeight="true" outlineLevel="0" collapsed="false">
      <c r="A46" s="4" t="s">
        <v>19</v>
      </c>
      <c r="B46" s="4" t="s">
        <v>1353</v>
      </c>
      <c r="C46" s="4"/>
      <c r="D46" s="5" t="n">
        <v>267</v>
      </c>
      <c r="E46" s="6"/>
      <c r="F46" s="83" t="n">
        <v>13</v>
      </c>
      <c r="G46" s="84"/>
      <c r="H46" s="93"/>
      <c r="I46" s="86"/>
      <c r="J46" s="86"/>
      <c r="K46" s="88"/>
      <c r="L46" s="205" t="n">
        <v>1</v>
      </c>
      <c r="M46" s="115" t="n">
        <v>4</v>
      </c>
      <c r="N46" s="121" t="s">
        <v>2067</v>
      </c>
    </row>
    <row r="47" s="92" customFormat="true" ht="19.5" hidden="false" customHeight="true" outlineLevel="0" collapsed="false">
      <c r="A47" s="4" t="s">
        <v>169</v>
      </c>
      <c r="B47" s="4" t="s">
        <v>1368</v>
      </c>
      <c r="C47" s="4"/>
      <c r="D47" s="5" t="n">
        <v>426</v>
      </c>
      <c r="E47" s="6"/>
      <c r="F47" s="83" t="n">
        <v>21</v>
      </c>
      <c r="G47" s="84"/>
      <c r="H47" s="93"/>
      <c r="I47" s="86"/>
      <c r="J47" s="86"/>
      <c r="K47" s="88"/>
      <c r="L47" s="205"/>
      <c r="M47" s="115"/>
      <c r="N47" s="121"/>
    </row>
    <row r="48" s="92" customFormat="true" ht="19.5" hidden="false" customHeight="true" outlineLevel="0" collapsed="false">
      <c r="A48" s="4" t="s">
        <v>70</v>
      </c>
      <c r="B48" s="4" t="s">
        <v>647</v>
      </c>
      <c r="C48" s="4"/>
      <c r="D48" s="5" t="n">
        <v>125</v>
      </c>
      <c r="E48" s="6"/>
      <c r="F48" s="83" t="n">
        <v>5</v>
      </c>
      <c r="G48" s="84"/>
      <c r="H48" s="93"/>
      <c r="I48" s="86"/>
      <c r="J48" s="86"/>
      <c r="K48" s="88"/>
      <c r="L48" s="205"/>
      <c r="M48" s="115"/>
      <c r="N48" s="121"/>
    </row>
    <row r="49" s="92" customFormat="true" ht="19.5" hidden="false" customHeight="true" outlineLevel="0" collapsed="false">
      <c r="A49" s="4" t="s">
        <v>19</v>
      </c>
      <c r="B49" s="4" t="s">
        <v>1468</v>
      </c>
      <c r="C49" s="4" t="s">
        <v>248</v>
      </c>
      <c r="D49" s="5" t="n">
        <v>172</v>
      </c>
      <c r="E49" s="6"/>
      <c r="F49" s="83" t="n">
        <v>12</v>
      </c>
      <c r="G49" s="84"/>
      <c r="H49" s="93"/>
      <c r="I49" s="86"/>
      <c r="J49" s="86"/>
      <c r="K49" s="88"/>
      <c r="L49" s="205" t="n">
        <v>0</v>
      </c>
      <c r="M49" s="115" t="n">
        <v>1</v>
      </c>
      <c r="N49" s="121" t="s">
        <v>2067</v>
      </c>
    </row>
    <row r="50" s="92" customFormat="true" ht="19.5" hidden="false" customHeight="true" outlineLevel="0" collapsed="false">
      <c r="A50" s="4" t="s">
        <v>70</v>
      </c>
      <c r="B50" s="4" t="s">
        <v>682</v>
      </c>
      <c r="C50" s="4"/>
      <c r="D50" s="5" t="n">
        <v>78</v>
      </c>
      <c r="E50" s="6"/>
      <c r="F50" s="83" t="n">
        <v>3</v>
      </c>
      <c r="G50" s="84"/>
      <c r="H50" s="93"/>
      <c r="I50" s="86"/>
      <c r="J50" s="86"/>
      <c r="K50" s="88"/>
      <c r="L50" s="205"/>
      <c r="M50" s="115"/>
      <c r="N50" s="121"/>
    </row>
    <row r="51" s="92" customFormat="true" ht="19.5" hidden="false" customHeight="true" outlineLevel="0" collapsed="false">
      <c r="A51" s="4" t="s">
        <v>163</v>
      </c>
      <c r="B51" s="4" t="s">
        <v>1532</v>
      </c>
      <c r="C51" s="4"/>
      <c r="D51" s="5" t="n">
        <v>134</v>
      </c>
      <c r="E51" s="6"/>
      <c r="F51" s="83" t="n">
        <v>23</v>
      </c>
      <c r="G51" s="84"/>
      <c r="H51" s="93"/>
      <c r="I51" s="86"/>
      <c r="J51" s="86"/>
      <c r="K51" s="88"/>
      <c r="L51" s="205"/>
      <c r="M51" s="115"/>
      <c r="N51" s="121"/>
    </row>
    <row r="52" s="92" customFormat="true" ht="19.5" hidden="false" customHeight="true" outlineLevel="0" collapsed="false">
      <c r="A52" s="4" t="s">
        <v>70</v>
      </c>
      <c r="B52" s="4" t="s">
        <v>1552</v>
      </c>
      <c r="C52" s="4"/>
      <c r="D52" s="5" t="n">
        <v>88</v>
      </c>
      <c r="E52" s="6"/>
      <c r="F52" s="83" t="n">
        <v>5</v>
      </c>
      <c r="G52" s="84"/>
      <c r="H52" s="93"/>
      <c r="I52" s="86"/>
      <c r="J52" s="86"/>
      <c r="K52" s="88"/>
      <c r="L52" s="205"/>
      <c r="M52" s="115"/>
      <c r="N52" s="121"/>
    </row>
    <row r="53" s="92" customFormat="true" ht="19.5" hidden="false" customHeight="true" outlineLevel="0" collapsed="false">
      <c r="A53" s="4" t="s">
        <v>19</v>
      </c>
      <c r="B53" s="4" t="s">
        <v>1570</v>
      </c>
      <c r="C53" s="4" t="s">
        <v>1034</v>
      </c>
      <c r="D53" s="5" t="n">
        <v>207</v>
      </c>
      <c r="E53" s="6"/>
      <c r="F53" s="83" t="n">
        <v>30</v>
      </c>
      <c r="G53" s="84"/>
      <c r="H53" s="93"/>
      <c r="I53" s="86"/>
      <c r="J53" s="86"/>
      <c r="K53" s="88"/>
      <c r="L53" s="205"/>
      <c r="M53" s="115"/>
      <c r="N53" s="121"/>
    </row>
    <row r="54" s="92" customFormat="true" ht="19.5" hidden="false" customHeight="true" outlineLevel="0" collapsed="false">
      <c r="A54" s="4" t="s">
        <v>1600</v>
      </c>
      <c r="B54" s="4" t="s">
        <v>1601</v>
      </c>
      <c r="C54" s="4"/>
      <c r="D54" s="5" t="n">
        <v>169</v>
      </c>
      <c r="E54" s="6" t="s">
        <v>1602</v>
      </c>
      <c r="F54" s="83" t="n">
        <v>16</v>
      </c>
      <c r="G54" s="84"/>
      <c r="H54" s="93"/>
      <c r="I54" s="86"/>
      <c r="J54" s="86"/>
      <c r="K54" s="88"/>
      <c r="L54" s="205"/>
      <c r="M54" s="115"/>
      <c r="N54" s="121"/>
    </row>
    <row r="55" s="92" customFormat="true" ht="19.5" hidden="false" customHeight="true" outlineLevel="0" collapsed="false">
      <c r="A55" s="4" t="s">
        <v>411</v>
      </c>
      <c r="B55" s="4" t="s">
        <v>1619</v>
      </c>
      <c r="C55" s="4"/>
      <c r="D55" s="5" t="n">
        <v>370</v>
      </c>
      <c r="E55" s="6"/>
      <c r="F55" s="83" t="n">
        <v>16</v>
      </c>
      <c r="G55" s="84"/>
      <c r="H55" s="93"/>
      <c r="I55" s="86"/>
      <c r="J55" s="86"/>
      <c r="K55" s="88"/>
      <c r="L55" s="166"/>
      <c r="M55" s="90"/>
      <c r="N55" s="91"/>
    </row>
    <row r="56" s="92" customFormat="true" ht="19.5" hidden="false" customHeight="true" outlineLevel="0" collapsed="false">
      <c r="A56" s="4" t="s">
        <v>73</v>
      </c>
      <c r="B56" s="7" t="s">
        <v>1630</v>
      </c>
      <c r="C56" s="4"/>
      <c r="D56" s="5" t="n">
        <v>63</v>
      </c>
      <c r="E56" s="6"/>
      <c r="F56" s="83" t="n">
        <v>2</v>
      </c>
      <c r="G56" s="84"/>
      <c r="H56" s="93"/>
      <c r="I56" s="86"/>
      <c r="J56" s="86"/>
      <c r="K56" s="88"/>
      <c r="L56" s="166"/>
      <c r="M56" s="90"/>
      <c r="N56" s="91"/>
    </row>
    <row r="57" s="92" customFormat="true" ht="19.5" hidden="false" customHeight="true" outlineLevel="0" collapsed="false">
      <c r="A57" s="4" t="s">
        <v>19</v>
      </c>
      <c r="B57" s="7" t="s">
        <v>1630</v>
      </c>
      <c r="C57" s="4"/>
      <c r="D57" s="5" t="n">
        <v>266</v>
      </c>
      <c r="E57" s="6"/>
      <c r="F57" s="83" t="n">
        <v>11</v>
      </c>
      <c r="G57" s="84"/>
      <c r="H57" s="93"/>
      <c r="I57" s="86"/>
      <c r="J57" s="86"/>
      <c r="K57" s="88"/>
      <c r="L57" s="166"/>
      <c r="M57" s="90"/>
      <c r="N57" s="91"/>
    </row>
    <row r="58" s="92" customFormat="true" ht="19.5" hidden="false" customHeight="true" outlineLevel="0" collapsed="false">
      <c r="A58" s="4" t="s">
        <v>649</v>
      </c>
      <c r="B58" s="4" t="s">
        <v>1646</v>
      </c>
      <c r="C58" s="4"/>
      <c r="D58" s="5" t="n">
        <v>244</v>
      </c>
      <c r="E58" s="6"/>
      <c r="F58" s="83" t="n">
        <v>12</v>
      </c>
      <c r="G58" s="84"/>
      <c r="H58" s="93"/>
      <c r="I58" s="86"/>
      <c r="J58" s="86"/>
      <c r="K58" s="88"/>
      <c r="L58" s="166"/>
      <c r="M58" s="90"/>
      <c r="N58" s="91"/>
    </row>
    <row r="59" s="92" customFormat="true" ht="19.5" hidden="false" customHeight="true" outlineLevel="0" collapsed="false">
      <c r="A59" s="4" t="s">
        <v>70</v>
      </c>
      <c r="B59" s="4" t="s">
        <v>1646</v>
      </c>
      <c r="C59" s="4"/>
      <c r="D59" s="5" t="n">
        <v>45</v>
      </c>
      <c r="E59" s="6"/>
      <c r="F59" s="83" t="n">
        <v>1</v>
      </c>
      <c r="G59" s="84"/>
      <c r="H59" s="93"/>
      <c r="I59" s="86"/>
      <c r="J59" s="86"/>
      <c r="K59" s="88"/>
      <c r="L59" s="166"/>
      <c r="M59" s="90"/>
      <c r="N59" s="91"/>
    </row>
    <row r="60" s="92" customFormat="true" ht="19.5" hidden="false" customHeight="true" outlineLevel="0" collapsed="false">
      <c r="A60" s="4" t="s">
        <v>70</v>
      </c>
      <c r="B60" s="4" t="s">
        <v>1650</v>
      </c>
      <c r="C60" s="4"/>
      <c r="D60" s="5" t="n">
        <v>86</v>
      </c>
      <c r="E60" s="6"/>
      <c r="F60" s="83" t="n">
        <v>3</v>
      </c>
      <c r="G60" s="84"/>
      <c r="H60" s="93"/>
      <c r="I60" s="86"/>
      <c r="J60" s="86"/>
      <c r="K60" s="88"/>
      <c r="L60" s="166"/>
      <c r="M60" s="90"/>
      <c r="N60" s="91"/>
    </row>
    <row r="61" s="92" customFormat="true" ht="19.5" hidden="false" customHeight="true" outlineLevel="0" collapsed="false">
      <c r="A61" s="4" t="s">
        <v>70</v>
      </c>
      <c r="B61" s="4" t="s">
        <v>1664</v>
      </c>
      <c r="C61" s="4"/>
      <c r="D61" s="5" t="n">
        <v>52</v>
      </c>
      <c r="E61" s="9"/>
      <c r="F61" s="83" t="n">
        <v>3</v>
      </c>
      <c r="G61" s="84"/>
      <c r="H61" s="93"/>
      <c r="I61" s="86"/>
      <c r="J61" s="86"/>
      <c r="K61" s="88"/>
      <c r="L61" s="166"/>
      <c r="M61" s="90"/>
      <c r="N61" s="91"/>
    </row>
    <row r="62" s="92" customFormat="true" ht="19.5" hidden="false" customHeight="true" outlineLevel="0" collapsed="false">
      <c r="A62" s="4" t="s">
        <v>19</v>
      </c>
      <c r="B62" s="4" t="s">
        <v>1672</v>
      </c>
      <c r="C62" s="4" t="s">
        <v>1673</v>
      </c>
      <c r="D62" s="5" t="n">
        <v>316</v>
      </c>
      <c r="E62" s="6"/>
      <c r="F62" s="83" t="n">
        <v>42</v>
      </c>
      <c r="G62" s="84"/>
      <c r="H62" s="93"/>
      <c r="I62" s="86"/>
      <c r="J62" s="86"/>
      <c r="K62" s="88"/>
      <c r="L62" s="166"/>
      <c r="M62" s="90"/>
      <c r="N62" s="91"/>
    </row>
    <row r="63" s="92" customFormat="true" ht="19.5" hidden="false" customHeight="true" outlineLevel="0" collapsed="false">
      <c r="A63" s="4" t="s">
        <v>649</v>
      </c>
      <c r="B63" s="4" t="s">
        <v>650</v>
      </c>
      <c r="C63" s="4"/>
      <c r="D63" s="5" t="n">
        <v>89</v>
      </c>
      <c r="E63" s="6"/>
      <c r="F63" s="83" t="n">
        <v>3</v>
      </c>
      <c r="G63" s="84"/>
      <c r="H63" s="93"/>
      <c r="I63" s="86"/>
      <c r="J63" s="86"/>
      <c r="K63" s="88"/>
      <c r="L63" s="166"/>
      <c r="M63" s="90"/>
      <c r="N63" s="91"/>
    </row>
    <row r="64" s="92" customFormat="true" ht="19.5" hidden="false" customHeight="true" outlineLevel="0" collapsed="false">
      <c r="A64" s="4" t="s">
        <v>19</v>
      </c>
      <c r="B64" s="4" t="s">
        <v>1766</v>
      </c>
      <c r="C64" s="4"/>
      <c r="D64" s="5" t="n">
        <v>649</v>
      </c>
      <c r="E64" s="4" t="s">
        <v>911</v>
      </c>
      <c r="F64" s="83" t="n">
        <v>32</v>
      </c>
      <c r="G64" s="84"/>
      <c r="H64" s="93"/>
      <c r="I64" s="86"/>
      <c r="J64" s="86"/>
      <c r="K64" s="88"/>
      <c r="L64" s="166"/>
      <c r="M64" s="90"/>
      <c r="N64" s="91"/>
    </row>
    <row r="65" s="92" customFormat="true" ht="19.5" hidden="false" customHeight="true" outlineLevel="0" collapsed="false">
      <c r="A65" s="4" t="s">
        <v>70</v>
      </c>
      <c r="B65" s="4" t="s">
        <v>1767</v>
      </c>
      <c r="C65" s="4"/>
      <c r="D65" s="5" t="n">
        <v>89</v>
      </c>
      <c r="E65" s="6"/>
      <c r="F65" s="83" t="n">
        <v>2</v>
      </c>
      <c r="G65" s="84"/>
      <c r="H65" s="93"/>
      <c r="I65" s="86"/>
      <c r="J65" s="86"/>
      <c r="K65" s="88"/>
      <c r="L65" s="166"/>
      <c r="M65" s="90"/>
      <c r="N65" s="91"/>
    </row>
    <row r="66" s="92" customFormat="true" ht="19.5" hidden="false" customHeight="true" outlineLevel="0" collapsed="false">
      <c r="A66" s="4" t="s">
        <v>411</v>
      </c>
      <c r="B66" s="4" t="s">
        <v>1769</v>
      </c>
      <c r="C66" s="4"/>
      <c r="D66" s="5" t="n">
        <v>181</v>
      </c>
      <c r="E66" s="6"/>
      <c r="F66" s="83" t="n">
        <v>7</v>
      </c>
      <c r="G66" s="84"/>
      <c r="H66" s="93"/>
      <c r="I66" s="86"/>
      <c r="J66" s="86"/>
      <c r="K66" s="88"/>
      <c r="L66" s="166"/>
      <c r="M66" s="90"/>
      <c r="N66" s="91"/>
    </row>
    <row r="67" s="92" customFormat="true" ht="19.5" hidden="false" customHeight="true" outlineLevel="0" collapsed="false">
      <c r="A67" s="4" t="s">
        <v>70</v>
      </c>
      <c r="B67" s="4" t="s">
        <v>684</v>
      </c>
      <c r="C67" s="4"/>
      <c r="D67" s="5" t="n">
        <v>99</v>
      </c>
      <c r="E67" s="6"/>
      <c r="F67" s="83" t="n">
        <v>1</v>
      </c>
      <c r="G67" s="84"/>
      <c r="H67" s="93"/>
      <c r="I67" s="86"/>
      <c r="J67" s="86"/>
      <c r="K67" s="88"/>
      <c r="L67" s="166"/>
      <c r="M67" s="90"/>
      <c r="N67" s="91"/>
    </row>
    <row r="68" s="92" customFormat="true" ht="19.5" hidden="false" customHeight="true" outlineLevel="0" collapsed="false">
      <c r="A68" s="4" t="s">
        <v>277</v>
      </c>
      <c r="B68" s="4" t="s">
        <v>685</v>
      </c>
      <c r="C68" s="4"/>
      <c r="D68" s="5" t="n">
        <v>165</v>
      </c>
      <c r="E68" s="6"/>
      <c r="F68" s="83" t="n">
        <v>30</v>
      </c>
      <c r="G68" s="84"/>
      <c r="H68" s="93"/>
      <c r="I68" s="86"/>
      <c r="J68" s="86"/>
      <c r="K68" s="88"/>
      <c r="L68" s="166"/>
      <c r="M68" s="90"/>
      <c r="N68" s="91"/>
    </row>
    <row r="69" s="92" customFormat="true" ht="19.5" hidden="false" customHeight="true" outlineLevel="0" collapsed="false">
      <c r="A69" s="4" t="s">
        <v>70</v>
      </c>
      <c r="B69" s="4" t="s">
        <v>685</v>
      </c>
      <c r="C69" s="4"/>
      <c r="D69" s="5" t="n">
        <v>54</v>
      </c>
      <c r="E69" s="6"/>
      <c r="F69" s="83" t="n">
        <v>7</v>
      </c>
      <c r="G69" s="84"/>
      <c r="H69" s="93"/>
      <c r="I69" s="86"/>
      <c r="J69" s="86"/>
      <c r="K69" s="88"/>
      <c r="L69" s="166"/>
      <c r="M69" s="90"/>
      <c r="N69" s="91"/>
    </row>
    <row r="70" s="92" customFormat="true" ht="19.5" hidden="false" customHeight="true" outlineLevel="0" collapsed="false">
      <c r="A70" s="4" t="s">
        <v>163</v>
      </c>
      <c r="B70" s="4" t="s">
        <v>1790</v>
      </c>
      <c r="C70" s="4"/>
      <c r="D70" s="5"/>
      <c r="E70" s="6"/>
      <c r="F70" s="83" t="n">
        <v>7</v>
      </c>
      <c r="G70" s="84"/>
      <c r="H70" s="93"/>
      <c r="I70" s="86"/>
      <c r="J70" s="86"/>
      <c r="K70" s="88"/>
      <c r="L70" s="166"/>
      <c r="M70" s="90"/>
      <c r="N70" s="91"/>
    </row>
    <row r="71" s="92" customFormat="true" ht="19.5" hidden="false" customHeight="true" outlineLevel="0" collapsed="false">
      <c r="A71" s="4" t="s">
        <v>70</v>
      </c>
      <c r="B71" s="4" t="s">
        <v>707</v>
      </c>
      <c r="C71" s="4"/>
      <c r="D71" s="5" t="n">
        <v>160</v>
      </c>
      <c r="E71" s="6"/>
      <c r="F71" s="83" t="n">
        <v>6</v>
      </c>
      <c r="G71" s="84"/>
      <c r="H71" s="93"/>
      <c r="I71" s="86"/>
      <c r="J71" s="86"/>
      <c r="K71" s="88"/>
      <c r="L71" s="166"/>
      <c r="M71" s="90"/>
      <c r="N71" s="91"/>
    </row>
    <row r="72" s="92" customFormat="true" ht="19.5" hidden="false" customHeight="true" outlineLevel="0" collapsed="false">
      <c r="A72" s="4" t="s">
        <v>649</v>
      </c>
      <c r="B72" s="4" t="s">
        <v>655</v>
      </c>
      <c r="C72" s="4"/>
      <c r="D72" s="5" t="n">
        <v>93</v>
      </c>
      <c r="E72" s="6"/>
      <c r="F72" s="83" t="n">
        <v>4</v>
      </c>
      <c r="G72" s="84"/>
      <c r="H72" s="93"/>
      <c r="I72" s="86"/>
      <c r="J72" s="86"/>
      <c r="K72" s="88"/>
      <c r="L72" s="166"/>
      <c r="M72" s="90"/>
      <c r="N72" s="91"/>
    </row>
    <row r="73" s="92" customFormat="true" ht="19.5" hidden="false" customHeight="true" outlineLevel="0" collapsed="false">
      <c r="A73" s="4" t="s">
        <v>19</v>
      </c>
      <c r="B73" s="4" t="s">
        <v>1846</v>
      </c>
      <c r="C73" s="4"/>
      <c r="D73" s="5" t="n">
        <v>427</v>
      </c>
      <c r="E73" s="4" t="s">
        <v>1848</v>
      </c>
      <c r="F73" s="83" t="n">
        <v>14</v>
      </c>
      <c r="G73" s="84"/>
      <c r="H73" s="93"/>
      <c r="I73" s="86"/>
      <c r="J73" s="86"/>
      <c r="K73" s="88"/>
      <c r="L73" s="166"/>
      <c r="M73" s="90"/>
      <c r="N73" s="91"/>
    </row>
    <row r="74" s="92" customFormat="true" ht="19.5" hidden="false" customHeight="true" outlineLevel="0" collapsed="false">
      <c r="A74" s="4" t="s">
        <v>19</v>
      </c>
      <c r="B74" s="4" t="s">
        <v>1947</v>
      </c>
      <c r="C74" s="4"/>
      <c r="D74" s="5" t="n">
        <v>511</v>
      </c>
      <c r="E74" s="4" t="s">
        <v>911</v>
      </c>
      <c r="F74" s="83" t="n">
        <v>156</v>
      </c>
      <c r="G74" s="84"/>
      <c r="H74" s="93"/>
      <c r="I74" s="86"/>
      <c r="J74" s="86"/>
      <c r="K74" s="88"/>
      <c r="L74" s="166"/>
      <c r="M74" s="90"/>
      <c r="N74" s="91"/>
    </row>
    <row r="75" s="92" customFormat="true" ht="19.5" hidden="false" customHeight="true" outlineLevel="0" collapsed="false">
      <c r="A75" s="4" t="s">
        <v>19</v>
      </c>
      <c r="B75" s="4" t="s">
        <v>1956</v>
      </c>
      <c r="C75" s="4" t="s">
        <v>107</v>
      </c>
      <c r="D75" s="5" t="n">
        <v>118</v>
      </c>
      <c r="E75" s="6"/>
      <c r="F75" s="83" t="n">
        <v>1</v>
      </c>
      <c r="G75" s="84"/>
      <c r="H75" s="93"/>
      <c r="I75" s="86"/>
      <c r="J75" s="86"/>
      <c r="K75" s="88"/>
      <c r="L75" s="166" t="n">
        <v>1</v>
      </c>
      <c r="M75" s="90" t="n">
        <v>0</v>
      </c>
      <c r="N75" s="91" t="s">
        <v>2067</v>
      </c>
    </row>
    <row r="76" s="92" customFormat="true" ht="19.5" hidden="false" customHeight="true" outlineLevel="0" collapsed="false">
      <c r="A76" s="4" t="s">
        <v>70</v>
      </c>
      <c r="B76" s="4" t="s">
        <v>708</v>
      </c>
      <c r="C76" s="4"/>
      <c r="D76" s="5" t="n">
        <v>167</v>
      </c>
      <c r="E76" s="6"/>
      <c r="F76" s="83" t="n">
        <v>9</v>
      </c>
      <c r="G76" s="84"/>
      <c r="H76" s="93"/>
      <c r="I76" s="86"/>
      <c r="J76" s="86"/>
      <c r="K76" s="88"/>
      <c r="L76" s="166"/>
      <c r="M76" s="90"/>
      <c r="N76" s="91"/>
    </row>
    <row r="77" s="92" customFormat="true" ht="19.5" hidden="false" customHeight="true" outlineLevel="0" collapsed="false">
      <c r="A77" s="4" t="s">
        <v>19</v>
      </c>
      <c r="B77" s="7" t="s">
        <v>1992</v>
      </c>
      <c r="C77" s="4"/>
      <c r="D77" s="5" t="n">
        <v>764</v>
      </c>
      <c r="E77" s="4" t="s">
        <v>1284</v>
      </c>
      <c r="F77" s="83" t="n">
        <v>30</v>
      </c>
      <c r="G77" s="84"/>
      <c r="H77" s="93"/>
      <c r="I77" s="86"/>
      <c r="J77" s="86"/>
      <c r="K77" s="88"/>
      <c r="L77" s="166"/>
      <c r="M77" s="90"/>
      <c r="N77" s="91"/>
    </row>
    <row r="78" s="223" customFormat="true" ht="19.5" hidden="false" customHeight="true" outlineLevel="0" collapsed="false">
      <c r="A78" s="15"/>
      <c r="B78" s="24"/>
      <c r="C78" s="15"/>
      <c r="D78" s="34"/>
      <c r="E78" s="25"/>
      <c r="F78" s="209"/>
      <c r="G78" s="183"/>
      <c r="H78" s="183"/>
      <c r="I78" s="183"/>
      <c r="J78" s="183"/>
      <c r="K78" s="183"/>
      <c r="L78" s="221"/>
      <c r="M78" s="221"/>
      <c r="N78" s="222"/>
    </row>
    <row r="79" customFormat="false" ht="15.75" hidden="false" customHeight="false" outlineLevel="0" collapsed="false">
      <c r="A79" s="95"/>
      <c r="B79" s="96"/>
      <c r="C79" s="97"/>
      <c r="D79" s="98"/>
      <c r="E79" s="103"/>
      <c r="F79" s="104" t="n">
        <f aca="false">SUM(F10:F77)</f>
        <v>1026</v>
      </c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F80" s="100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F81" s="100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F82" s="100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F83" s="100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F84" s="100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F85" s="100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F86" s="100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F87" s="100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F88" s="100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F89" s="100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F90" s="100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F91" s="100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F92" s="100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F93" s="100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F94" s="100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F95" s="100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F96" s="100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F97" s="100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D110" s="40" t="n">
        <f aca="false">SUM(D10:D109)</f>
        <v>15586</v>
      </c>
      <c r="L110" s="42"/>
      <c r="M110" s="42"/>
    </row>
    <row r="111" customFormat="false" ht="15.75" hidden="false" customHeight="false" outlineLevel="0" collapsed="false">
      <c r="D111" s="98"/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5" activeCellId="0" sqref="A10:E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45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9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107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4" t="s">
        <v>19</v>
      </c>
      <c r="B10" s="4" t="s">
        <v>43</v>
      </c>
      <c r="C10" s="4" t="s">
        <v>44</v>
      </c>
      <c r="D10" s="5" t="n">
        <v>270</v>
      </c>
      <c r="E10" s="6"/>
      <c r="F10" s="83" t="n">
        <v>11</v>
      </c>
      <c r="G10" s="84"/>
      <c r="H10" s="85"/>
      <c r="I10" s="86"/>
      <c r="J10" s="87"/>
      <c r="K10" s="88"/>
      <c r="L10" s="94"/>
      <c r="M10" s="90"/>
      <c r="N10" s="91"/>
    </row>
    <row r="11" s="92" customFormat="true" ht="19.5" hidden="false" customHeight="true" outlineLevel="0" collapsed="false">
      <c r="A11" s="4" t="s">
        <v>70</v>
      </c>
      <c r="B11" s="4" t="s">
        <v>71</v>
      </c>
      <c r="C11" s="4"/>
      <c r="D11" s="5" t="n">
        <v>51</v>
      </c>
      <c r="E11" s="6"/>
      <c r="F11" s="83" t="n">
        <v>4</v>
      </c>
      <c r="G11" s="84"/>
      <c r="H11" s="93"/>
      <c r="I11" s="86"/>
      <c r="J11" s="86"/>
      <c r="K11" s="88"/>
      <c r="L11" s="94"/>
      <c r="M11" s="90"/>
      <c r="N11" s="91"/>
    </row>
    <row r="12" s="92" customFormat="true" ht="19.5" hidden="false" customHeight="true" outlineLevel="0" collapsed="false">
      <c r="A12" s="4" t="s">
        <v>19</v>
      </c>
      <c r="B12" s="4" t="s">
        <v>77</v>
      </c>
      <c r="C12" s="4"/>
      <c r="D12" s="5" t="n">
        <v>89</v>
      </c>
      <c r="E12" s="6"/>
      <c r="F12" s="83" t="n">
        <v>6</v>
      </c>
      <c r="G12" s="84"/>
      <c r="H12" s="93"/>
      <c r="I12" s="86"/>
      <c r="J12" s="86"/>
      <c r="K12" s="88"/>
      <c r="L12" s="94"/>
      <c r="M12" s="90"/>
      <c r="N12" s="91"/>
    </row>
    <row r="13" s="92" customFormat="true" ht="19.5" hidden="false" customHeight="true" outlineLevel="0" collapsed="false">
      <c r="A13" s="4" t="s">
        <v>19</v>
      </c>
      <c r="B13" s="4" t="s">
        <v>171</v>
      </c>
      <c r="C13" s="4" t="s">
        <v>89</v>
      </c>
      <c r="D13" s="5" t="n">
        <v>144</v>
      </c>
      <c r="E13" s="6"/>
      <c r="F13" s="83" t="n">
        <v>7</v>
      </c>
      <c r="G13" s="84"/>
      <c r="H13" s="93"/>
      <c r="I13" s="86"/>
      <c r="J13" s="86"/>
      <c r="K13" s="88"/>
      <c r="L13" s="94"/>
      <c r="M13" s="90"/>
      <c r="N13" s="91"/>
    </row>
    <row r="14" s="92" customFormat="true" ht="19.5" hidden="false" customHeight="true" outlineLevel="0" collapsed="false">
      <c r="A14" s="4" t="s">
        <v>73</v>
      </c>
      <c r="B14" s="7" t="s">
        <v>182</v>
      </c>
      <c r="C14" s="4" t="s">
        <v>183</v>
      </c>
      <c r="D14" s="5" t="n">
        <v>96</v>
      </c>
      <c r="E14" s="6"/>
      <c r="F14" s="83" t="n">
        <v>0</v>
      </c>
      <c r="G14" s="84"/>
      <c r="H14" s="93"/>
      <c r="I14" s="86"/>
      <c r="J14" s="86"/>
      <c r="K14" s="88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4" t="s">
        <v>205</v>
      </c>
      <c r="C15" s="4" t="s">
        <v>107</v>
      </c>
      <c r="D15" s="5" t="n">
        <v>52</v>
      </c>
      <c r="E15" s="6"/>
      <c r="F15" s="83" t="n">
        <v>4</v>
      </c>
      <c r="G15" s="84"/>
      <c r="H15" s="93"/>
      <c r="I15" s="86"/>
      <c r="J15" s="86"/>
      <c r="K15" s="88"/>
      <c r="L15" s="94"/>
      <c r="M15" s="90"/>
      <c r="N15" s="91"/>
    </row>
    <row r="16" s="92" customFormat="true" ht="19.5" hidden="false" customHeight="true" outlineLevel="0" collapsed="false">
      <c r="A16" s="4" t="s">
        <v>58</v>
      </c>
      <c r="B16" s="4" t="s">
        <v>252</v>
      </c>
      <c r="C16" s="4" t="s">
        <v>172</v>
      </c>
      <c r="D16" s="5" t="n">
        <v>181</v>
      </c>
      <c r="E16" s="6"/>
      <c r="F16" s="83" t="n">
        <v>7</v>
      </c>
      <c r="G16" s="84"/>
      <c r="H16" s="93"/>
      <c r="I16" s="86"/>
      <c r="J16" s="86"/>
      <c r="K16" s="88"/>
      <c r="L16" s="94"/>
      <c r="M16" s="90"/>
      <c r="N16" s="91"/>
    </row>
    <row r="17" s="92" customFormat="true" ht="19.5" hidden="false" customHeight="true" outlineLevel="0" collapsed="false">
      <c r="A17" s="4" t="s">
        <v>70</v>
      </c>
      <c r="B17" s="4" t="s">
        <v>271</v>
      </c>
      <c r="C17" s="4"/>
      <c r="D17" s="5" t="n">
        <v>43</v>
      </c>
      <c r="E17" s="6"/>
      <c r="F17" s="83" t="n">
        <v>3</v>
      </c>
      <c r="G17" s="84"/>
      <c r="H17" s="93"/>
      <c r="I17" s="86"/>
      <c r="J17" s="86"/>
      <c r="K17" s="88"/>
      <c r="L17" s="94"/>
      <c r="M17" s="90"/>
      <c r="N17" s="91"/>
    </row>
    <row r="18" s="92" customFormat="true" ht="19.5" hidden="false" customHeight="true" outlineLevel="0" collapsed="false">
      <c r="A18" s="4" t="s">
        <v>70</v>
      </c>
      <c r="B18" s="4" t="s">
        <v>313</v>
      </c>
      <c r="C18" s="4"/>
      <c r="D18" s="5" t="n">
        <v>128</v>
      </c>
      <c r="E18" s="6"/>
      <c r="F18" s="83" t="n">
        <v>8</v>
      </c>
      <c r="G18" s="84"/>
      <c r="H18" s="93"/>
      <c r="I18" s="86"/>
      <c r="J18" s="86"/>
      <c r="K18" s="88"/>
      <c r="L18" s="94"/>
      <c r="M18" s="90"/>
      <c r="N18" s="91"/>
    </row>
    <row r="19" s="92" customFormat="true" ht="19.5" hidden="false" customHeight="true" outlineLevel="0" collapsed="false">
      <c r="A19" s="4" t="s">
        <v>70</v>
      </c>
      <c r="B19" s="4" t="s">
        <v>314</v>
      </c>
      <c r="C19" s="4"/>
      <c r="D19" s="5" t="n">
        <v>50</v>
      </c>
      <c r="E19" s="6"/>
      <c r="F19" s="83" t="n">
        <v>5</v>
      </c>
      <c r="G19" s="84"/>
      <c r="H19" s="93"/>
      <c r="I19" s="86"/>
      <c r="J19" s="86"/>
      <c r="K19" s="88"/>
      <c r="L19" s="94"/>
      <c r="M19" s="90"/>
      <c r="N19" s="91"/>
    </row>
    <row r="20" s="92" customFormat="true" ht="19.5" hidden="false" customHeight="true" outlineLevel="0" collapsed="false">
      <c r="A20" s="4" t="s">
        <v>325</v>
      </c>
      <c r="B20" s="4" t="s">
        <v>326</v>
      </c>
      <c r="C20" s="4"/>
      <c r="D20" s="5" t="n">
        <v>147</v>
      </c>
      <c r="E20" s="6"/>
      <c r="F20" s="83" t="n">
        <v>6</v>
      </c>
      <c r="G20" s="84"/>
      <c r="H20" s="93"/>
      <c r="I20" s="86"/>
      <c r="J20" s="86"/>
      <c r="K20" s="88"/>
      <c r="L20" s="94"/>
      <c r="M20" s="90"/>
      <c r="N20" s="91"/>
    </row>
    <row r="21" s="92" customFormat="true" ht="19.5" hidden="false" customHeight="true" outlineLevel="0" collapsed="false">
      <c r="A21" s="4" t="s">
        <v>19</v>
      </c>
      <c r="B21" s="4" t="s">
        <v>343</v>
      </c>
      <c r="C21" s="4" t="s">
        <v>242</v>
      </c>
      <c r="D21" s="5" t="n">
        <v>258</v>
      </c>
      <c r="E21" s="6"/>
      <c r="F21" s="83" t="n">
        <v>10</v>
      </c>
      <c r="G21" s="84"/>
      <c r="H21" s="93"/>
      <c r="I21" s="86"/>
      <c r="J21" s="86"/>
      <c r="K21" s="88"/>
      <c r="L21" s="94"/>
      <c r="M21" s="90"/>
      <c r="N21" s="91"/>
    </row>
    <row r="22" s="92" customFormat="true" ht="19.5" hidden="false" customHeight="true" outlineLevel="0" collapsed="false">
      <c r="A22" s="4" t="s">
        <v>19</v>
      </c>
      <c r="B22" s="4" t="s">
        <v>365</v>
      </c>
      <c r="C22" s="4" t="s">
        <v>367</v>
      </c>
      <c r="D22" s="5" t="n">
        <v>296</v>
      </c>
      <c r="E22" s="6" t="s">
        <v>368</v>
      </c>
      <c r="F22" s="83" t="n">
        <v>14</v>
      </c>
      <c r="G22" s="84"/>
      <c r="H22" s="93"/>
      <c r="I22" s="86"/>
      <c r="J22" s="86"/>
      <c r="K22" s="88"/>
      <c r="L22" s="94"/>
      <c r="M22" s="90"/>
      <c r="N22" s="91"/>
    </row>
    <row r="23" s="92" customFormat="true" ht="19.5" hidden="false" customHeight="true" outlineLevel="0" collapsed="false">
      <c r="A23" s="4" t="s">
        <v>19</v>
      </c>
      <c r="B23" s="4" t="s">
        <v>369</v>
      </c>
      <c r="C23" s="4" t="s">
        <v>55</v>
      </c>
      <c r="D23" s="5" t="n">
        <v>480</v>
      </c>
      <c r="E23" s="6"/>
      <c r="F23" s="83" t="n">
        <v>18</v>
      </c>
      <c r="G23" s="84"/>
      <c r="H23" s="93"/>
      <c r="I23" s="86"/>
      <c r="J23" s="86"/>
      <c r="K23" s="88"/>
      <c r="L23" s="94"/>
      <c r="M23" s="90"/>
      <c r="N23" s="91"/>
    </row>
    <row r="24" s="92" customFormat="true" ht="19.5" hidden="false" customHeight="true" outlineLevel="0" collapsed="false">
      <c r="A24" s="4" t="s">
        <v>19</v>
      </c>
      <c r="B24" s="4" t="s">
        <v>450</v>
      </c>
      <c r="C24" s="4" t="s">
        <v>451</v>
      </c>
      <c r="D24" s="5" t="n">
        <v>132</v>
      </c>
      <c r="E24" s="6"/>
      <c r="F24" s="83" t="n">
        <v>8</v>
      </c>
      <c r="G24" s="84"/>
      <c r="H24" s="93"/>
      <c r="I24" s="86"/>
      <c r="J24" s="86"/>
      <c r="K24" s="88"/>
      <c r="L24" s="94"/>
      <c r="M24" s="90"/>
      <c r="N24" s="91"/>
    </row>
    <row r="25" s="92" customFormat="true" ht="19.5" hidden="false" customHeight="true" outlineLevel="0" collapsed="false">
      <c r="A25" s="4" t="s">
        <v>169</v>
      </c>
      <c r="B25" s="4" t="s">
        <v>457</v>
      </c>
      <c r="C25" s="4" t="s">
        <v>458</v>
      </c>
      <c r="D25" s="5" t="n">
        <v>541</v>
      </c>
      <c r="E25" s="6" t="s">
        <v>459</v>
      </c>
      <c r="F25" s="83" t="n">
        <v>36</v>
      </c>
      <c r="G25" s="84"/>
      <c r="H25" s="93"/>
      <c r="I25" s="86"/>
      <c r="J25" s="86"/>
      <c r="K25" s="88"/>
      <c r="L25" s="94"/>
      <c r="M25" s="90"/>
      <c r="N25" s="91"/>
    </row>
    <row r="26" s="92" customFormat="true" ht="19.5" hidden="false" customHeight="true" outlineLevel="0" collapsed="false">
      <c r="A26" s="4" t="s">
        <v>163</v>
      </c>
      <c r="B26" s="4" t="s">
        <v>543</v>
      </c>
      <c r="C26" s="4"/>
      <c r="D26" s="5" t="n">
        <v>242</v>
      </c>
      <c r="E26" s="6"/>
      <c r="F26" s="83" t="n">
        <v>19</v>
      </c>
      <c r="G26" s="84"/>
      <c r="H26" s="93"/>
      <c r="I26" s="86"/>
      <c r="J26" s="86"/>
      <c r="K26" s="88"/>
      <c r="L26" s="94"/>
      <c r="M26" s="90"/>
      <c r="N26" s="91"/>
    </row>
    <row r="27" s="92" customFormat="true" ht="19.5" hidden="false" customHeight="true" outlineLevel="0" collapsed="false">
      <c r="A27" s="4" t="s">
        <v>19</v>
      </c>
      <c r="B27" s="4" t="s">
        <v>548</v>
      </c>
      <c r="C27" s="4" t="s">
        <v>32</v>
      </c>
      <c r="D27" s="5" t="n">
        <v>413</v>
      </c>
      <c r="E27" s="6" t="s">
        <v>549</v>
      </c>
      <c r="F27" s="83" t="n">
        <v>19</v>
      </c>
      <c r="G27" s="84"/>
      <c r="H27" s="93"/>
      <c r="I27" s="86"/>
      <c r="J27" s="86"/>
      <c r="K27" s="88"/>
      <c r="L27" s="94"/>
      <c r="M27" s="90"/>
      <c r="N27" s="91"/>
    </row>
    <row r="28" s="92" customFormat="true" ht="19.5" hidden="false" customHeight="true" outlineLevel="0" collapsed="false">
      <c r="A28" s="4" t="s">
        <v>19</v>
      </c>
      <c r="B28" s="4" t="s">
        <v>550</v>
      </c>
      <c r="C28" s="4" t="s">
        <v>435</v>
      </c>
      <c r="D28" s="5" t="n">
        <v>212</v>
      </c>
      <c r="E28" s="6"/>
      <c r="F28" s="83" t="n">
        <v>15</v>
      </c>
      <c r="G28" s="84"/>
      <c r="H28" s="93"/>
      <c r="I28" s="86"/>
      <c r="J28" s="86"/>
      <c r="K28" s="88"/>
      <c r="L28" s="94"/>
      <c r="M28" s="90"/>
      <c r="N28" s="91"/>
    </row>
    <row r="29" s="92" customFormat="true" ht="19.5" hidden="false" customHeight="true" outlineLevel="0" collapsed="false">
      <c r="A29" s="4" t="s">
        <v>163</v>
      </c>
      <c r="B29" s="4" t="s">
        <v>556</v>
      </c>
      <c r="C29" s="4" t="s">
        <v>562</v>
      </c>
      <c r="D29" s="5" t="n">
        <v>479</v>
      </c>
      <c r="E29" s="6"/>
      <c r="F29" s="83" t="n">
        <v>28</v>
      </c>
      <c r="G29" s="84"/>
      <c r="H29" s="93"/>
      <c r="I29" s="86"/>
      <c r="J29" s="86"/>
      <c r="K29" s="88"/>
      <c r="L29" s="94"/>
      <c r="M29" s="90"/>
      <c r="N29" s="91"/>
    </row>
    <row r="30" s="92" customFormat="true" ht="19.5" hidden="false" customHeight="true" outlineLevel="0" collapsed="false">
      <c r="A30" s="4" t="s">
        <v>19</v>
      </c>
      <c r="B30" s="4" t="s">
        <v>727</v>
      </c>
      <c r="C30" s="4"/>
      <c r="D30" s="5" t="n">
        <v>293</v>
      </c>
      <c r="E30" s="6"/>
      <c r="F30" s="83" t="n">
        <v>29</v>
      </c>
      <c r="G30" s="84"/>
      <c r="H30" s="93"/>
      <c r="I30" s="86"/>
      <c r="J30" s="86"/>
      <c r="K30" s="88"/>
      <c r="L30" s="94"/>
      <c r="M30" s="90"/>
      <c r="N30" s="91"/>
    </row>
    <row r="31" s="92" customFormat="true" ht="19.5" hidden="false" customHeight="true" outlineLevel="0" collapsed="false">
      <c r="A31" s="4" t="s">
        <v>70</v>
      </c>
      <c r="B31" s="4" t="s">
        <v>728</v>
      </c>
      <c r="C31" s="4"/>
      <c r="D31" s="5" t="n">
        <v>140</v>
      </c>
      <c r="E31" s="6"/>
      <c r="F31" s="83" t="n">
        <v>14</v>
      </c>
      <c r="G31" s="84"/>
      <c r="H31" s="93"/>
      <c r="I31" s="86"/>
      <c r="J31" s="86"/>
      <c r="K31" s="88"/>
      <c r="L31" s="94"/>
      <c r="M31" s="90"/>
      <c r="N31" s="91"/>
    </row>
    <row r="32" s="92" customFormat="true" ht="19.5" hidden="false" customHeight="true" outlineLevel="0" collapsed="false">
      <c r="A32" s="4" t="s">
        <v>763</v>
      </c>
      <c r="B32" s="7" t="s">
        <v>764</v>
      </c>
      <c r="C32" s="4"/>
      <c r="D32" s="5" t="n">
        <v>0</v>
      </c>
      <c r="E32" s="6"/>
      <c r="F32" s="83" t="n">
        <v>2</v>
      </c>
      <c r="G32" s="84"/>
      <c r="H32" s="93"/>
      <c r="I32" s="86"/>
      <c r="J32" s="86"/>
      <c r="K32" s="88"/>
      <c r="L32" s="94"/>
      <c r="M32" s="90"/>
      <c r="N32" s="91"/>
    </row>
    <row r="33" s="92" customFormat="true" ht="19.5" hidden="false" customHeight="true" outlineLevel="0" collapsed="false">
      <c r="A33" s="4" t="s">
        <v>19</v>
      </c>
      <c r="B33" s="4" t="s">
        <v>769</v>
      </c>
      <c r="C33" s="4" t="s">
        <v>24</v>
      </c>
      <c r="D33" s="5" t="n">
        <v>144</v>
      </c>
      <c r="E33" s="6"/>
      <c r="F33" s="83" t="n">
        <v>16</v>
      </c>
      <c r="G33" s="84"/>
      <c r="H33" s="93"/>
      <c r="I33" s="86"/>
      <c r="J33" s="86"/>
      <c r="K33" s="88"/>
      <c r="L33" s="94"/>
      <c r="M33" s="90"/>
      <c r="N33" s="91"/>
    </row>
    <row r="34" s="92" customFormat="true" ht="19.5" hidden="false" customHeight="true" outlineLevel="0" collapsed="false">
      <c r="A34" s="4" t="s">
        <v>19</v>
      </c>
      <c r="B34" s="4" t="s">
        <v>805</v>
      </c>
      <c r="C34" s="4" t="s">
        <v>806</v>
      </c>
      <c r="D34" s="5" t="n">
        <v>148</v>
      </c>
      <c r="E34" s="6"/>
      <c r="F34" s="83" t="n">
        <v>12</v>
      </c>
      <c r="G34" s="84"/>
      <c r="H34" s="93"/>
      <c r="I34" s="86"/>
      <c r="J34" s="86"/>
      <c r="K34" s="88"/>
      <c r="L34" s="94"/>
      <c r="M34" s="90"/>
      <c r="N34" s="91"/>
    </row>
    <row r="35" s="92" customFormat="true" ht="19.5" hidden="false" customHeight="true" outlineLevel="0" collapsed="false">
      <c r="A35" s="4" t="s">
        <v>19</v>
      </c>
      <c r="B35" s="4" t="s">
        <v>821</v>
      </c>
      <c r="C35" s="4" t="s">
        <v>32</v>
      </c>
      <c r="D35" s="5" t="n">
        <v>79</v>
      </c>
      <c r="E35" s="6"/>
      <c r="F35" s="83" t="n">
        <v>4</v>
      </c>
      <c r="G35" s="84"/>
      <c r="H35" s="93"/>
      <c r="I35" s="86"/>
      <c r="J35" s="86"/>
      <c r="K35" s="88"/>
      <c r="L35" s="94"/>
      <c r="M35" s="90"/>
      <c r="N35" s="91"/>
    </row>
    <row r="36" s="92" customFormat="true" ht="19.5" hidden="false" customHeight="true" outlineLevel="0" collapsed="false">
      <c r="A36" s="4" t="s">
        <v>694</v>
      </c>
      <c r="B36" s="7" t="s">
        <v>862</v>
      </c>
      <c r="C36" s="4"/>
      <c r="D36" s="5" t="n">
        <v>0</v>
      </c>
      <c r="E36" s="9"/>
      <c r="F36" s="83"/>
      <c r="G36" s="84"/>
      <c r="H36" s="93"/>
      <c r="I36" s="86"/>
      <c r="J36" s="86"/>
      <c r="K36" s="88"/>
      <c r="L36" s="94"/>
      <c r="M36" s="90"/>
      <c r="N36" s="91"/>
    </row>
    <row r="37" s="92" customFormat="true" ht="19.5" hidden="false" customHeight="true" outlineLevel="0" collapsed="false">
      <c r="A37" s="4" t="s">
        <v>19</v>
      </c>
      <c r="B37" s="4" t="s">
        <v>909</v>
      </c>
      <c r="C37" s="4" t="s">
        <v>912</v>
      </c>
      <c r="D37" s="5" t="n">
        <v>440</v>
      </c>
      <c r="E37" s="6"/>
      <c r="F37" s="83" t="n">
        <v>23</v>
      </c>
      <c r="G37" s="84"/>
      <c r="H37" s="93"/>
      <c r="I37" s="86"/>
      <c r="J37" s="86"/>
      <c r="K37" s="88"/>
      <c r="L37" s="94"/>
      <c r="M37" s="90"/>
      <c r="N37" s="91"/>
    </row>
    <row r="38" s="92" customFormat="true" ht="19.5" hidden="false" customHeight="true" outlineLevel="0" collapsed="false">
      <c r="A38" s="4" t="s">
        <v>913</v>
      </c>
      <c r="B38" s="4" t="s">
        <v>914</v>
      </c>
      <c r="C38" s="4"/>
      <c r="D38" s="5" t="n">
        <v>86</v>
      </c>
      <c r="E38" s="6"/>
      <c r="F38" s="83" t="n">
        <v>2</v>
      </c>
      <c r="G38" s="84"/>
      <c r="H38" s="93"/>
      <c r="I38" s="86"/>
      <c r="J38" s="86"/>
      <c r="K38" s="88"/>
      <c r="L38" s="94"/>
      <c r="M38" s="90"/>
      <c r="N38" s="91"/>
    </row>
    <row r="39" s="92" customFormat="true" ht="19.5" hidden="false" customHeight="true" outlineLevel="0" collapsed="false">
      <c r="A39" s="4" t="s">
        <v>70</v>
      </c>
      <c r="B39" s="4" t="s">
        <v>1047</v>
      </c>
      <c r="C39" s="4"/>
      <c r="D39" s="5" t="n">
        <v>43</v>
      </c>
      <c r="E39" s="6"/>
      <c r="F39" s="83" t="n">
        <v>2</v>
      </c>
      <c r="G39" s="84"/>
      <c r="H39" s="93"/>
      <c r="I39" s="86"/>
      <c r="J39" s="86"/>
      <c r="K39" s="88"/>
      <c r="L39" s="94"/>
      <c r="M39" s="90"/>
      <c r="N39" s="91"/>
    </row>
    <row r="40" s="92" customFormat="true" ht="19.5" hidden="false" customHeight="true" outlineLevel="0" collapsed="false">
      <c r="A40" s="4" t="s">
        <v>58</v>
      </c>
      <c r="B40" s="4" t="s">
        <v>1069</v>
      </c>
      <c r="C40" s="4"/>
      <c r="D40" s="5" t="n">
        <v>354</v>
      </c>
      <c r="E40" s="6"/>
      <c r="F40" s="83" t="n">
        <v>0</v>
      </c>
      <c r="G40" s="84"/>
      <c r="H40" s="93"/>
      <c r="I40" s="86"/>
      <c r="J40" s="86"/>
      <c r="K40" s="88"/>
      <c r="L40" s="89" t="n">
        <v>0</v>
      </c>
      <c r="M40" s="90" t="n">
        <v>23</v>
      </c>
      <c r="N40" s="91"/>
    </row>
    <row r="41" s="92" customFormat="true" ht="19.5" hidden="false" customHeight="true" outlineLevel="0" collapsed="false">
      <c r="A41" s="4" t="s">
        <v>19</v>
      </c>
      <c r="B41" s="4" t="s">
        <v>1070</v>
      </c>
      <c r="C41" s="4" t="s">
        <v>248</v>
      </c>
      <c r="D41" s="5" t="n">
        <v>62</v>
      </c>
      <c r="E41" s="6"/>
      <c r="F41" s="83" t="n">
        <v>2</v>
      </c>
      <c r="G41" s="84"/>
      <c r="H41" s="93"/>
      <c r="I41" s="86"/>
      <c r="J41" s="86"/>
      <c r="K41" s="88"/>
      <c r="L41" s="94"/>
      <c r="M41" s="90"/>
      <c r="N41" s="91"/>
    </row>
    <row r="42" s="92" customFormat="true" ht="32.25" hidden="false" customHeight="true" outlineLevel="0" collapsed="false">
      <c r="A42" s="4" t="s">
        <v>169</v>
      </c>
      <c r="B42" s="4" t="s">
        <v>1106</v>
      </c>
      <c r="C42" s="4"/>
      <c r="D42" s="5" t="n">
        <v>690</v>
      </c>
      <c r="E42" s="6"/>
      <c r="F42" s="83" t="n">
        <v>22</v>
      </c>
      <c r="G42" s="84"/>
      <c r="H42" s="93"/>
      <c r="I42" s="86"/>
      <c r="J42" s="86"/>
      <c r="K42" s="88"/>
      <c r="L42" s="89" t="n">
        <v>0</v>
      </c>
      <c r="M42" s="90" t="n">
        <v>13</v>
      </c>
      <c r="N42" s="91"/>
    </row>
    <row r="43" s="92" customFormat="true" ht="19.5" hidden="false" customHeight="true" outlineLevel="0" collapsed="false">
      <c r="A43" s="4" t="s">
        <v>19</v>
      </c>
      <c r="B43" s="7" t="s">
        <v>1164</v>
      </c>
      <c r="C43" s="4"/>
      <c r="D43" s="5" t="n">
        <v>225</v>
      </c>
      <c r="E43" s="6"/>
      <c r="F43" s="83" t="n">
        <v>11</v>
      </c>
      <c r="G43" s="84"/>
      <c r="H43" s="93"/>
      <c r="I43" s="86"/>
      <c r="J43" s="86"/>
      <c r="K43" s="88"/>
      <c r="L43" s="94"/>
      <c r="M43" s="90"/>
      <c r="N43" s="91"/>
    </row>
    <row r="44" s="92" customFormat="true" ht="19.5" hidden="false" customHeight="true" outlineLevel="0" collapsed="false">
      <c r="A44" s="4" t="s">
        <v>58</v>
      </c>
      <c r="B44" s="7" t="s">
        <v>1167</v>
      </c>
      <c r="C44" s="4"/>
      <c r="D44" s="5" t="n">
        <v>112</v>
      </c>
      <c r="E44" s="6"/>
      <c r="F44" s="83" t="n">
        <v>9</v>
      </c>
      <c r="G44" s="84"/>
      <c r="H44" s="93"/>
      <c r="I44" s="86"/>
      <c r="J44" s="86"/>
      <c r="K44" s="88"/>
      <c r="L44" s="94"/>
      <c r="M44" s="90"/>
      <c r="N44" s="91"/>
    </row>
    <row r="45" s="92" customFormat="true" ht="19.5" hidden="false" customHeight="true" outlineLevel="0" collapsed="false">
      <c r="A45" s="4" t="s">
        <v>19</v>
      </c>
      <c r="B45" s="4" t="s">
        <v>1177</v>
      </c>
      <c r="C45" s="4" t="s">
        <v>107</v>
      </c>
      <c r="D45" s="5" t="n">
        <v>265</v>
      </c>
      <c r="E45" s="6"/>
      <c r="F45" s="83" t="n">
        <v>26</v>
      </c>
      <c r="G45" s="84"/>
      <c r="H45" s="93"/>
      <c r="I45" s="86"/>
      <c r="J45" s="86"/>
      <c r="K45" s="88"/>
      <c r="L45" s="94"/>
      <c r="M45" s="90"/>
      <c r="N45" s="91"/>
    </row>
    <row r="46" s="92" customFormat="true" ht="19.5" hidden="false" customHeight="true" outlineLevel="0" collapsed="false">
      <c r="A46" s="4" t="s">
        <v>19</v>
      </c>
      <c r="B46" s="4" t="s">
        <v>1241</v>
      </c>
      <c r="C46" s="4"/>
      <c r="D46" s="5" t="n">
        <v>18</v>
      </c>
      <c r="E46" s="6"/>
      <c r="F46" s="83" t="n">
        <v>1</v>
      </c>
      <c r="G46" s="84"/>
      <c r="H46" s="93"/>
      <c r="I46" s="86"/>
      <c r="J46" s="86"/>
      <c r="K46" s="88"/>
      <c r="L46" s="94"/>
      <c r="M46" s="90"/>
      <c r="N46" s="91"/>
    </row>
    <row r="47" s="92" customFormat="true" ht="19.5" hidden="false" customHeight="true" outlineLevel="0" collapsed="false">
      <c r="A47" s="4" t="s">
        <v>19</v>
      </c>
      <c r="B47" s="4" t="s">
        <v>1260</v>
      </c>
      <c r="C47" s="4" t="s">
        <v>214</v>
      </c>
      <c r="D47" s="5" t="n">
        <v>258</v>
      </c>
      <c r="E47" s="9"/>
      <c r="F47" s="83" t="n">
        <v>19</v>
      </c>
      <c r="G47" s="84"/>
      <c r="H47" s="93"/>
      <c r="I47" s="86"/>
      <c r="J47" s="86"/>
      <c r="K47" s="88"/>
      <c r="L47" s="94"/>
      <c r="M47" s="90"/>
      <c r="N47" s="91"/>
    </row>
    <row r="48" s="92" customFormat="true" ht="19.5" hidden="false" customHeight="true" outlineLevel="0" collapsed="false">
      <c r="A48" s="4" t="s">
        <v>58</v>
      </c>
      <c r="B48" s="4" t="s">
        <v>1283</v>
      </c>
      <c r="C48" s="4"/>
      <c r="D48" s="5" t="n">
        <v>139</v>
      </c>
      <c r="E48" s="6"/>
      <c r="F48" s="83" t="n">
        <v>5</v>
      </c>
      <c r="G48" s="84"/>
      <c r="H48" s="93"/>
      <c r="I48" s="86"/>
      <c r="J48" s="86"/>
      <c r="K48" s="88"/>
      <c r="L48" s="94"/>
      <c r="M48" s="90"/>
      <c r="N48" s="91"/>
    </row>
    <row r="49" s="92" customFormat="true" ht="19.5" hidden="false" customHeight="true" outlineLevel="0" collapsed="false">
      <c r="A49" s="4" t="s">
        <v>19</v>
      </c>
      <c r="B49" s="4" t="s">
        <v>1283</v>
      </c>
      <c r="D49" s="5" t="n">
        <v>625</v>
      </c>
      <c r="E49" s="4" t="s">
        <v>1285</v>
      </c>
      <c r="F49" s="83" t="n">
        <v>26</v>
      </c>
      <c r="G49" s="84"/>
      <c r="H49" s="93"/>
      <c r="I49" s="86"/>
      <c r="J49" s="86"/>
      <c r="K49" s="88"/>
      <c r="L49" s="94"/>
      <c r="M49" s="90"/>
      <c r="N49" s="91"/>
    </row>
    <row r="50" s="92" customFormat="true" ht="19.5" hidden="false" customHeight="true" outlineLevel="0" collapsed="false">
      <c r="A50" s="4" t="s">
        <v>70</v>
      </c>
      <c r="B50" s="4" t="s">
        <v>1337</v>
      </c>
      <c r="C50" s="4"/>
      <c r="D50" s="5" t="n">
        <v>146</v>
      </c>
      <c r="E50" s="6"/>
      <c r="F50" s="83" t="n">
        <v>8</v>
      </c>
      <c r="G50" s="84"/>
      <c r="H50" s="93"/>
      <c r="I50" s="86"/>
      <c r="J50" s="86"/>
      <c r="K50" s="88"/>
      <c r="L50" s="94"/>
      <c r="M50" s="90"/>
      <c r="N50" s="91"/>
    </row>
    <row r="51" s="92" customFormat="true" ht="19.5" hidden="false" customHeight="true" outlineLevel="0" collapsed="false">
      <c r="A51" s="4" t="s">
        <v>19</v>
      </c>
      <c r="B51" s="7" t="s">
        <v>1356</v>
      </c>
      <c r="C51" s="4" t="s">
        <v>1357</v>
      </c>
      <c r="D51" s="5" t="n">
        <v>56</v>
      </c>
      <c r="E51" s="6"/>
      <c r="F51" s="83" t="n">
        <v>6</v>
      </c>
      <c r="G51" s="84"/>
      <c r="H51" s="93"/>
      <c r="I51" s="86"/>
      <c r="J51" s="86"/>
      <c r="K51" s="88"/>
      <c r="L51" s="94"/>
      <c r="M51" s="90"/>
      <c r="N51" s="91"/>
    </row>
    <row r="52" s="92" customFormat="true" ht="19.5" hidden="false" customHeight="true" outlineLevel="0" collapsed="false">
      <c r="A52" s="4" t="s">
        <v>19</v>
      </c>
      <c r="B52" s="4" t="s">
        <v>1360</v>
      </c>
      <c r="C52" s="4"/>
      <c r="D52" s="5" t="n">
        <v>224</v>
      </c>
      <c r="E52" s="6"/>
      <c r="F52" s="83" t="n">
        <v>14</v>
      </c>
      <c r="G52" s="84"/>
      <c r="H52" s="93"/>
      <c r="I52" s="86"/>
      <c r="J52" s="86"/>
      <c r="K52" s="88"/>
      <c r="L52" s="94"/>
      <c r="M52" s="90"/>
      <c r="N52" s="91"/>
    </row>
    <row r="53" s="92" customFormat="true" ht="19.5" hidden="false" customHeight="true" outlineLevel="0" collapsed="false">
      <c r="A53" s="4" t="s">
        <v>58</v>
      </c>
      <c r="B53" s="4" t="s">
        <v>1374</v>
      </c>
      <c r="C53" s="4"/>
      <c r="D53" s="5" t="n">
        <v>354</v>
      </c>
      <c r="E53" s="6"/>
      <c r="F53" s="83" t="n">
        <v>53</v>
      </c>
      <c r="G53" s="84"/>
      <c r="H53" s="93"/>
      <c r="I53" s="86"/>
      <c r="J53" s="86"/>
      <c r="K53" s="88"/>
      <c r="L53" s="94"/>
      <c r="M53" s="90"/>
      <c r="N53" s="91"/>
    </row>
    <row r="54" s="92" customFormat="true" ht="19.5" hidden="false" customHeight="true" outlineLevel="0" collapsed="false">
      <c r="A54" s="4" t="s">
        <v>19</v>
      </c>
      <c r="B54" s="4" t="s">
        <v>1470</v>
      </c>
      <c r="C54" s="4"/>
      <c r="D54" s="5" t="n">
        <v>57</v>
      </c>
      <c r="E54" s="6"/>
      <c r="F54" s="83" t="n">
        <v>5</v>
      </c>
      <c r="G54" s="84"/>
      <c r="H54" s="93"/>
      <c r="I54" s="86"/>
      <c r="J54" s="86"/>
      <c r="K54" s="88"/>
      <c r="L54" s="94"/>
      <c r="M54" s="90"/>
      <c r="N54" s="91"/>
    </row>
    <row r="55" s="92" customFormat="true" ht="19.5" hidden="false" customHeight="true" outlineLevel="0" collapsed="false">
      <c r="A55" s="4" t="s">
        <v>70</v>
      </c>
      <c r="B55" s="4" t="s">
        <v>1487</v>
      </c>
      <c r="C55" s="4"/>
      <c r="D55" s="5" t="n">
        <v>91</v>
      </c>
      <c r="E55" s="6"/>
      <c r="F55" s="83" t="n">
        <v>6</v>
      </c>
      <c r="G55" s="84"/>
      <c r="H55" s="93"/>
      <c r="I55" s="86"/>
      <c r="J55" s="86"/>
      <c r="K55" s="88"/>
      <c r="L55" s="94"/>
      <c r="M55" s="90"/>
      <c r="N55" s="91"/>
    </row>
    <row r="56" s="92" customFormat="true" ht="19.5" hidden="false" customHeight="true" outlineLevel="0" collapsed="false">
      <c r="A56" s="4" t="s">
        <v>19</v>
      </c>
      <c r="B56" s="7" t="s">
        <v>1504</v>
      </c>
      <c r="C56" s="4"/>
      <c r="D56" s="5" t="n">
        <v>141</v>
      </c>
      <c r="E56" s="6"/>
      <c r="F56" s="83" t="n">
        <v>11</v>
      </c>
      <c r="G56" s="84"/>
      <c r="H56" s="93"/>
      <c r="I56" s="86"/>
      <c r="J56" s="86"/>
      <c r="K56" s="88"/>
      <c r="L56" s="94"/>
      <c r="M56" s="90"/>
      <c r="N56" s="91"/>
    </row>
    <row r="57" s="92" customFormat="true" ht="19.5" hidden="false" customHeight="true" outlineLevel="0" collapsed="false">
      <c r="A57" s="4" t="s">
        <v>19</v>
      </c>
      <c r="B57" s="4" t="s">
        <v>1505</v>
      </c>
      <c r="C57" s="4" t="s">
        <v>1506</v>
      </c>
      <c r="D57" s="5" t="n">
        <v>96</v>
      </c>
      <c r="E57" s="6"/>
      <c r="F57" s="83" t="n">
        <v>8</v>
      </c>
      <c r="G57" s="84"/>
      <c r="H57" s="93"/>
      <c r="I57" s="86"/>
      <c r="J57" s="86"/>
      <c r="K57" s="88"/>
      <c r="L57" s="94"/>
      <c r="M57" s="90"/>
      <c r="N57" s="91"/>
    </row>
    <row r="58" s="92" customFormat="true" ht="19.5" hidden="false" customHeight="true" outlineLevel="0" collapsed="false">
      <c r="A58" s="4" t="s">
        <v>19</v>
      </c>
      <c r="B58" s="4" t="s">
        <v>1575</v>
      </c>
      <c r="D58" s="5" t="n">
        <v>148</v>
      </c>
      <c r="E58" s="4" t="s">
        <v>1577</v>
      </c>
      <c r="F58" s="83" t="n">
        <v>6</v>
      </c>
      <c r="G58" s="84"/>
      <c r="H58" s="93"/>
      <c r="I58" s="86"/>
      <c r="J58" s="86"/>
      <c r="K58" s="88"/>
      <c r="L58" s="94"/>
      <c r="M58" s="90"/>
      <c r="N58" s="91"/>
    </row>
    <row r="59" s="92" customFormat="true" ht="19.5" hidden="false" customHeight="true" outlineLevel="0" collapsed="false">
      <c r="A59" s="4" t="s">
        <v>73</v>
      </c>
      <c r="B59" s="4" t="s">
        <v>1604</v>
      </c>
      <c r="C59" s="4"/>
      <c r="D59" s="5" t="n">
        <v>40</v>
      </c>
      <c r="E59" s="6"/>
      <c r="F59" s="83" t="n">
        <v>4</v>
      </c>
      <c r="G59" s="84"/>
      <c r="H59" s="93"/>
      <c r="I59" s="86"/>
      <c r="J59" s="86"/>
      <c r="K59" s="88"/>
      <c r="L59" s="94"/>
      <c r="M59" s="90"/>
      <c r="N59" s="91"/>
    </row>
    <row r="60" s="92" customFormat="true" ht="19.5" hidden="false" customHeight="true" outlineLevel="0" collapsed="false">
      <c r="A60" s="4" t="s">
        <v>70</v>
      </c>
      <c r="B60" s="4" t="s">
        <v>1603</v>
      </c>
      <c r="C60" s="4"/>
      <c r="D60" s="5" t="n">
        <v>55</v>
      </c>
      <c r="E60" s="6"/>
      <c r="F60" s="83" t="n">
        <v>2</v>
      </c>
      <c r="G60" s="84"/>
      <c r="H60" s="93"/>
      <c r="I60" s="86"/>
      <c r="J60" s="86"/>
      <c r="K60" s="88"/>
      <c r="L60" s="94"/>
      <c r="M60" s="90"/>
      <c r="N60" s="91"/>
    </row>
    <row r="61" s="92" customFormat="true" ht="19.5" hidden="false" customHeight="true" outlineLevel="0" collapsed="false">
      <c r="A61" s="4" t="s">
        <v>19</v>
      </c>
      <c r="B61" s="7" t="s">
        <v>1645</v>
      </c>
      <c r="C61" s="4"/>
      <c r="D61" s="5" t="n">
        <v>392</v>
      </c>
      <c r="E61" s="6"/>
      <c r="F61" s="83" t="n">
        <v>25</v>
      </c>
      <c r="G61" s="84"/>
      <c r="H61" s="93"/>
      <c r="I61" s="86"/>
      <c r="J61" s="86"/>
      <c r="K61" s="88"/>
      <c r="L61" s="94"/>
      <c r="M61" s="90"/>
      <c r="N61" s="91"/>
    </row>
    <row r="62" s="92" customFormat="true" ht="19.5" hidden="false" customHeight="true" outlineLevel="0" collapsed="false">
      <c r="A62" s="4" t="s">
        <v>70</v>
      </c>
      <c r="B62" s="4" t="s">
        <v>1749</v>
      </c>
      <c r="C62" s="4"/>
      <c r="D62" s="5" t="n">
        <v>133</v>
      </c>
      <c r="E62" s="6"/>
      <c r="F62" s="83" t="n">
        <v>6</v>
      </c>
      <c r="G62" s="84"/>
      <c r="H62" s="93"/>
      <c r="I62" s="86"/>
      <c r="J62" s="86"/>
      <c r="K62" s="88"/>
      <c r="L62" s="94"/>
      <c r="M62" s="90"/>
      <c r="N62" s="91"/>
    </row>
    <row r="63" s="92" customFormat="true" ht="19.5" hidden="false" customHeight="true" outlineLevel="0" collapsed="false">
      <c r="A63" s="4" t="s">
        <v>70</v>
      </c>
      <c r="B63" s="7" t="s">
        <v>1764</v>
      </c>
      <c r="C63" s="4"/>
      <c r="D63" s="5" t="n">
        <v>38</v>
      </c>
      <c r="E63" s="6"/>
      <c r="F63" s="83" t="n">
        <v>2</v>
      </c>
      <c r="G63" s="84"/>
      <c r="H63" s="93"/>
      <c r="I63" s="86"/>
      <c r="J63" s="86"/>
      <c r="K63" s="88"/>
      <c r="L63" s="94"/>
      <c r="M63" s="90"/>
      <c r="N63" s="91"/>
    </row>
    <row r="64" s="92" customFormat="true" ht="19.5" hidden="false" customHeight="true" outlineLevel="0" collapsed="false">
      <c r="A64" s="4" t="s">
        <v>19</v>
      </c>
      <c r="B64" s="7" t="s">
        <v>1766</v>
      </c>
      <c r="D64" s="5" t="n">
        <v>920</v>
      </c>
      <c r="E64" s="4" t="s">
        <v>912</v>
      </c>
      <c r="F64" s="83" t="n">
        <v>49</v>
      </c>
      <c r="G64" s="84"/>
      <c r="H64" s="93"/>
      <c r="I64" s="86"/>
      <c r="J64" s="86"/>
      <c r="K64" s="88"/>
      <c r="L64" s="94"/>
      <c r="M64" s="90"/>
      <c r="N64" s="91"/>
    </row>
    <row r="65" s="92" customFormat="true" ht="19.5" hidden="false" customHeight="true" outlineLevel="0" collapsed="false">
      <c r="A65" s="4" t="s">
        <v>19</v>
      </c>
      <c r="B65" s="4" t="s">
        <v>1780</v>
      </c>
      <c r="C65" s="4"/>
      <c r="D65" s="5" t="n">
        <v>1356</v>
      </c>
      <c r="E65" s="6"/>
      <c r="F65" s="83" t="n">
        <v>67</v>
      </c>
      <c r="G65" s="84"/>
      <c r="H65" s="93"/>
      <c r="I65" s="86"/>
      <c r="J65" s="86"/>
      <c r="K65" s="88"/>
      <c r="L65" s="94"/>
      <c r="M65" s="90"/>
      <c r="N65" s="91"/>
    </row>
    <row r="66" s="92" customFormat="true" ht="19.5" hidden="false" customHeight="true" outlineLevel="0" collapsed="false">
      <c r="A66" s="4" t="s">
        <v>694</v>
      </c>
      <c r="B66" s="4" t="s">
        <v>1851</v>
      </c>
      <c r="C66" s="4"/>
      <c r="D66" s="5" t="n">
        <v>282</v>
      </c>
      <c r="E66" s="6"/>
      <c r="F66" s="83" t="n">
        <v>51</v>
      </c>
      <c r="G66" s="84"/>
      <c r="H66" s="93"/>
      <c r="I66" s="86"/>
      <c r="J66" s="86"/>
      <c r="K66" s="88"/>
      <c r="L66" s="94"/>
      <c r="M66" s="90"/>
      <c r="N66" s="91"/>
    </row>
    <row r="67" s="92" customFormat="true" ht="19.5" hidden="false" customHeight="true" outlineLevel="0" collapsed="false">
      <c r="A67" s="4" t="s">
        <v>19</v>
      </c>
      <c r="B67" s="4" t="s">
        <v>1860</v>
      </c>
      <c r="C67" s="4"/>
      <c r="D67" s="5" t="n">
        <v>478</v>
      </c>
      <c r="E67" s="6"/>
      <c r="F67" s="83" t="n">
        <v>17</v>
      </c>
      <c r="G67" s="84"/>
      <c r="H67" s="93"/>
      <c r="I67" s="86"/>
      <c r="J67" s="86"/>
      <c r="K67" s="88"/>
      <c r="L67" s="94"/>
      <c r="M67" s="90"/>
      <c r="N67" s="91"/>
    </row>
    <row r="68" s="92" customFormat="true" ht="19.5" hidden="false" customHeight="true" outlineLevel="0" collapsed="false">
      <c r="A68" s="4" t="s">
        <v>19</v>
      </c>
      <c r="B68" s="4" t="s">
        <v>1876</v>
      </c>
      <c r="C68" s="4" t="s">
        <v>1878</v>
      </c>
      <c r="D68" s="5" t="n">
        <v>432</v>
      </c>
      <c r="E68" s="6"/>
      <c r="F68" s="83" t="n">
        <v>10</v>
      </c>
      <c r="G68" s="84"/>
      <c r="H68" s="93"/>
      <c r="I68" s="86"/>
      <c r="J68" s="86"/>
      <c r="K68" s="88"/>
      <c r="L68" s="94"/>
      <c r="M68" s="90"/>
      <c r="N68" s="91"/>
    </row>
    <row r="69" s="92" customFormat="true" ht="19.5" hidden="false" customHeight="true" outlineLevel="0" collapsed="false">
      <c r="A69" s="4" t="s">
        <v>19</v>
      </c>
      <c r="B69" s="4" t="s">
        <v>1947</v>
      </c>
      <c r="C69" s="4" t="s">
        <v>912</v>
      </c>
      <c r="D69" s="5" t="n">
        <v>395</v>
      </c>
      <c r="E69" s="6" t="s">
        <v>1948</v>
      </c>
      <c r="F69" s="83" t="n">
        <v>60</v>
      </c>
      <c r="G69" s="84"/>
      <c r="H69" s="93"/>
      <c r="I69" s="86"/>
      <c r="J69" s="86"/>
      <c r="K69" s="88"/>
      <c r="L69" s="94"/>
      <c r="M69" s="90"/>
      <c r="N69" s="91"/>
    </row>
    <row r="70" s="92" customFormat="true" ht="19.5" hidden="false" customHeight="true" outlineLevel="0" collapsed="false">
      <c r="A70" s="4" t="s">
        <v>19</v>
      </c>
      <c r="B70" s="7" t="s">
        <v>1951</v>
      </c>
      <c r="C70" s="4"/>
      <c r="D70" s="5" t="n">
        <v>93</v>
      </c>
      <c r="E70" s="6"/>
      <c r="F70" s="83" t="n">
        <v>8</v>
      </c>
      <c r="G70" s="84"/>
      <c r="H70" s="93"/>
      <c r="I70" s="86"/>
      <c r="J70" s="86"/>
      <c r="K70" s="88"/>
      <c r="L70" s="94"/>
      <c r="M70" s="90"/>
      <c r="N70" s="91"/>
    </row>
    <row r="71" s="92" customFormat="true" ht="19.5" hidden="false" customHeight="true" outlineLevel="0" collapsed="false">
      <c r="A71" s="4" t="s">
        <v>58</v>
      </c>
      <c r="B71" s="4" t="s">
        <v>1969</v>
      </c>
      <c r="C71" s="4"/>
      <c r="D71" s="5" t="n">
        <v>65</v>
      </c>
      <c r="E71" s="6"/>
      <c r="F71" s="83" t="n">
        <v>3</v>
      </c>
      <c r="G71" s="84"/>
      <c r="H71" s="93"/>
      <c r="I71" s="86"/>
      <c r="J71" s="86"/>
      <c r="K71" s="88"/>
      <c r="L71" s="94"/>
      <c r="M71" s="90"/>
      <c r="N71" s="91"/>
    </row>
    <row r="72" s="92" customFormat="true" ht="19.5" hidden="false" customHeight="true" outlineLevel="0" collapsed="false">
      <c r="A72" s="4" t="s">
        <v>58</v>
      </c>
      <c r="B72" s="4" t="s">
        <v>1991</v>
      </c>
      <c r="C72" s="4"/>
      <c r="D72" s="5" t="n">
        <v>258</v>
      </c>
      <c r="E72" s="6"/>
      <c r="F72" s="83" t="n">
        <v>22</v>
      </c>
      <c r="G72" s="84"/>
      <c r="H72" s="93"/>
      <c r="I72" s="86"/>
      <c r="J72" s="86"/>
      <c r="K72" s="88"/>
      <c r="L72" s="94"/>
      <c r="M72" s="90"/>
      <c r="N72" s="91"/>
    </row>
    <row r="73" s="92" customFormat="true" ht="19.5" hidden="false" customHeight="true" outlineLevel="0" collapsed="false">
      <c r="A73" s="4" t="s">
        <v>19</v>
      </c>
      <c r="B73" s="7" t="s">
        <v>1992</v>
      </c>
      <c r="C73" s="4" t="s">
        <v>1285</v>
      </c>
      <c r="D73" s="5" t="n">
        <v>580</v>
      </c>
      <c r="E73" s="6"/>
      <c r="F73" s="83" t="n">
        <v>38</v>
      </c>
      <c r="G73" s="84"/>
      <c r="H73" s="93"/>
      <c r="I73" s="86"/>
      <c r="J73" s="86"/>
      <c r="K73" s="88"/>
      <c r="L73" s="94"/>
      <c r="M73" s="90"/>
      <c r="N73" s="91"/>
    </row>
    <row r="74" s="92" customFormat="true" ht="19.5" hidden="false" customHeight="true" outlineLevel="0" collapsed="false">
      <c r="A74" s="4" t="s">
        <v>19</v>
      </c>
      <c r="B74" s="4" t="s">
        <v>1999</v>
      </c>
      <c r="C74" s="4" t="s">
        <v>214</v>
      </c>
      <c r="D74" s="5" t="n">
        <v>132</v>
      </c>
      <c r="E74" s="6"/>
      <c r="F74" s="83" t="n">
        <v>4</v>
      </c>
      <c r="G74" s="84"/>
      <c r="H74" s="93"/>
      <c r="I74" s="86"/>
      <c r="J74" s="86"/>
      <c r="K74" s="88"/>
      <c r="L74" s="94"/>
      <c r="M74" s="90"/>
      <c r="N74" s="91"/>
    </row>
    <row r="75" s="92" customFormat="true" ht="19.5" hidden="false" customHeight="true" outlineLevel="0" collapsed="false">
      <c r="A75" s="4" t="s">
        <v>169</v>
      </c>
      <c r="B75" s="4" t="s">
        <v>2018</v>
      </c>
      <c r="C75" s="4" t="s">
        <v>107</v>
      </c>
      <c r="D75" s="5" t="n">
        <v>175</v>
      </c>
      <c r="E75" s="6"/>
      <c r="F75" s="83" t="n">
        <v>26</v>
      </c>
      <c r="G75" s="84"/>
      <c r="H75" s="93"/>
      <c r="I75" s="86"/>
      <c r="J75" s="86"/>
      <c r="K75" s="88"/>
      <c r="L75" s="94"/>
      <c r="M75" s="90"/>
      <c r="N75" s="91"/>
    </row>
    <row r="76" s="92" customFormat="true" ht="19.5" hidden="false" customHeight="true" outlineLevel="0" collapsed="false">
      <c r="A76" s="212"/>
      <c r="B76" s="212"/>
      <c r="C76" s="212"/>
      <c r="D76" s="212"/>
      <c r="E76" s="212"/>
    </row>
    <row r="77" customFormat="false" ht="15.75" hidden="false" customHeight="false" outlineLevel="0" collapsed="false">
      <c r="A77" s="95"/>
      <c r="B77" s="96"/>
      <c r="C77" s="97"/>
      <c r="D77" s="98"/>
      <c r="E77" s="99"/>
      <c r="F77" s="100"/>
      <c r="G77" s="216"/>
      <c r="H77" s="216"/>
      <c r="I77" s="216"/>
      <c r="J77" s="216"/>
      <c r="K77" s="216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103"/>
      <c r="F78" s="104" t="n">
        <f aca="false">SUM(F10:F75)</f>
        <v>964</v>
      </c>
      <c r="G78" s="216"/>
      <c r="H78" s="216"/>
      <c r="I78" s="216"/>
      <c r="J78" s="216"/>
      <c r="K78" s="216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F79" s="100"/>
      <c r="G79" s="216"/>
      <c r="H79" s="216"/>
      <c r="I79" s="216"/>
      <c r="J79" s="216"/>
      <c r="K79" s="216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F80" s="100"/>
      <c r="G80" s="216"/>
      <c r="H80" s="216"/>
      <c r="I80" s="216"/>
      <c r="J80" s="216"/>
      <c r="K80" s="216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F81" s="100"/>
      <c r="G81" s="216"/>
      <c r="H81" s="216"/>
      <c r="I81" s="216"/>
      <c r="J81" s="216"/>
      <c r="K81" s="216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F82" s="100"/>
      <c r="G82" s="216"/>
      <c r="H82" s="216"/>
      <c r="I82" s="216"/>
      <c r="J82" s="216"/>
      <c r="K82" s="216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F83" s="100"/>
      <c r="G83" s="216"/>
      <c r="H83" s="216"/>
      <c r="I83" s="216"/>
      <c r="J83" s="216"/>
      <c r="K83" s="216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F84" s="100"/>
      <c r="G84" s="216"/>
      <c r="H84" s="216"/>
      <c r="I84" s="216"/>
      <c r="J84" s="216"/>
      <c r="K84" s="216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F85" s="100"/>
      <c r="G85" s="216"/>
      <c r="H85" s="216"/>
      <c r="I85" s="216"/>
      <c r="J85" s="216"/>
      <c r="K85" s="216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F86" s="100"/>
      <c r="G86" s="216"/>
      <c r="H86" s="216"/>
      <c r="I86" s="216"/>
      <c r="J86" s="216"/>
      <c r="K86" s="216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F87" s="100"/>
      <c r="G87" s="216"/>
      <c r="H87" s="216"/>
      <c r="I87" s="216"/>
      <c r="J87" s="216"/>
      <c r="K87" s="216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F88" s="100"/>
      <c r="G88" s="216"/>
      <c r="H88" s="216"/>
      <c r="I88" s="216"/>
      <c r="J88" s="216"/>
      <c r="K88" s="216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F89" s="100"/>
      <c r="G89" s="216"/>
      <c r="H89" s="216"/>
      <c r="I89" s="216"/>
      <c r="J89" s="216"/>
      <c r="K89" s="216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F90" s="100"/>
      <c r="G90" s="216"/>
      <c r="H90" s="216"/>
      <c r="I90" s="216"/>
      <c r="J90" s="216"/>
      <c r="K90" s="216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F91" s="100"/>
      <c r="G91" s="216"/>
      <c r="H91" s="216"/>
      <c r="I91" s="216"/>
      <c r="J91" s="216"/>
      <c r="K91" s="216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F92" s="100"/>
      <c r="G92" s="216"/>
      <c r="H92" s="216"/>
      <c r="I92" s="216"/>
      <c r="J92" s="216"/>
      <c r="K92" s="216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F93" s="100"/>
      <c r="G93" s="216"/>
      <c r="H93" s="216"/>
      <c r="I93" s="216"/>
      <c r="J93" s="216"/>
      <c r="K93" s="216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</row>
    <row r="106" customFormat="false" ht="15.75" hidden="false" customHeight="false" outlineLevel="0" collapsed="false">
      <c r="A106" s="95"/>
      <c r="B106" s="96"/>
      <c r="C106" s="97"/>
      <c r="D106" s="98"/>
      <c r="E106" s="99"/>
    </row>
    <row r="107" customFormat="false" ht="15.75" hidden="false" customHeight="false" outlineLevel="0" collapsed="false">
      <c r="A107" s="95"/>
      <c r="B107" s="96"/>
      <c r="C107" s="97"/>
      <c r="D107" s="98"/>
      <c r="E107" s="99"/>
    </row>
    <row r="108" customFormat="false" ht="15.75" hidden="false" customHeight="false" outlineLevel="0" collapsed="false">
      <c r="A108" s="95"/>
      <c r="B108" s="96"/>
      <c r="C108" s="97"/>
      <c r="D108" s="98"/>
      <c r="E108" s="99"/>
    </row>
    <row r="110" customFormat="false" ht="15.75" hidden="false" customHeight="false" outlineLevel="0" collapsed="false">
      <c r="D110" s="98" t="n">
        <f aca="false">SUM(D10:D109)</f>
        <v>15562</v>
      </c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0" activeCellId="0" sqref="A10: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138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1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70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customFormat="false" ht="20.1" hidden="false" customHeight="true" outlineLevel="0" collapsed="false">
      <c r="A10" s="7" t="s">
        <v>19</v>
      </c>
      <c r="B10" s="7" t="s">
        <v>137</v>
      </c>
      <c r="C10" s="7"/>
      <c r="D10" s="8" t="n">
        <v>244</v>
      </c>
      <c r="E10" s="10"/>
      <c r="F10" s="83" t="n">
        <v>17</v>
      </c>
      <c r="G10" s="111"/>
      <c r="H10" s="85"/>
      <c r="I10" s="87"/>
      <c r="J10" s="87"/>
      <c r="K10" s="112"/>
      <c r="L10" s="94"/>
      <c r="M10" s="90"/>
      <c r="N10" s="113"/>
    </row>
    <row r="11" customFormat="false" ht="20.1" hidden="false" customHeight="true" outlineLevel="0" collapsed="false">
      <c r="A11" s="7" t="s">
        <v>19</v>
      </c>
      <c r="B11" s="7" t="s">
        <v>151</v>
      </c>
      <c r="C11" s="7" t="s">
        <v>32</v>
      </c>
      <c r="D11" s="8" t="n">
        <v>366</v>
      </c>
      <c r="E11" s="10"/>
      <c r="F11" s="83" t="n">
        <v>29</v>
      </c>
      <c r="G11" s="111"/>
      <c r="H11" s="85"/>
      <c r="I11" s="87"/>
      <c r="J11" s="87"/>
      <c r="K11" s="112"/>
      <c r="L11" s="94"/>
      <c r="M11" s="90"/>
      <c r="N11" s="113"/>
    </row>
    <row r="12" customFormat="false" ht="20.1" hidden="false" customHeight="true" outlineLevel="0" collapsed="false">
      <c r="A12" s="7" t="s">
        <v>19</v>
      </c>
      <c r="B12" s="7" t="s">
        <v>213</v>
      </c>
      <c r="C12" s="7" t="s">
        <v>214</v>
      </c>
      <c r="D12" s="8" t="n">
        <v>230</v>
      </c>
      <c r="E12" s="10"/>
      <c r="F12" s="83" t="n">
        <v>7</v>
      </c>
      <c r="G12" s="111"/>
      <c r="H12" s="85"/>
      <c r="I12" s="87"/>
      <c r="J12" s="87"/>
      <c r="K12" s="112"/>
      <c r="L12" s="94"/>
      <c r="M12" s="90"/>
      <c r="N12" s="91"/>
    </row>
    <row r="13" customFormat="false" ht="20.1" hidden="false" customHeight="true" outlineLevel="0" collapsed="false">
      <c r="A13" s="4" t="s">
        <v>283</v>
      </c>
      <c r="B13" s="7" t="s">
        <v>284</v>
      </c>
      <c r="C13" s="4" t="s">
        <v>285</v>
      </c>
      <c r="D13" s="5" t="n">
        <v>135</v>
      </c>
      <c r="E13" s="10"/>
      <c r="F13" s="114" t="n">
        <v>9</v>
      </c>
      <c r="G13" s="111"/>
      <c r="H13" s="85"/>
      <c r="I13" s="87"/>
      <c r="J13" s="87"/>
      <c r="K13" s="112"/>
      <c r="L13" s="94"/>
      <c r="M13" s="115"/>
      <c r="N13" s="113"/>
    </row>
    <row r="14" customFormat="false" ht="20.1" hidden="false" customHeight="true" outlineLevel="0" collapsed="false">
      <c r="A14" s="4" t="s">
        <v>19</v>
      </c>
      <c r="B14" s="7" t="s">
        <v>393</v>
      </c>
      <c r="C14" s="4" t="s">
        <v>394</v>
      </c>
      <c r="D14" s="5" t="n">
        <v>506</v>
      </c>
      <c r="E14" s="10"/>
      <c r="F14" s="114" t="n">
        <v>25</v>
      </c>
      <c r="G14" s="111"/>
      <c r="H14" s="85"/>
      <c r="I14" s="87"/>
      <c r="J14" s="87"/>
      <c r="K14" s="112"/>
      <c r="L14" s="89" t="n">
        <v>0</v>
      </c>
      <c r="M14" s="115" t="n">
        <v>7</v>
      </c>
      <c r="N14" s="113" t="s">
        <v>2067</v>
      </c>
    </row>
    <row r="15" customFormat="false" ht="20.1" hidden="false" customHeight="true" outlineLevel="0" collapsed="false">
      <c r="A15" s="4" t="s">
        <v>19</v>
      </c>
      <c r="B15" s="7" t="s">
        <v>396</v>
      </c>
      <c r="C15" s="4"/>
      <c r="D15" s="5" t="n">
        <v>670</v>
      </c>
      <c r="E15" s="10" t="s">
        <v>398</v>
      </c>
      <c r="F15" s="114" t="n">
        <v>46</v>
      </c>
      <c r="G15" s="111"/>
      <c r="H15" s="85"/>
      <c r="I15" s="87"/>
      <c r="J15" s="87"/>
      <c r="K15" s="112"/>
      <c r="L15" s="94"/>
      <c r="M15" s="90"/>
      <c r="N15" s="91"/>
    </row>
    <row r="16" customFormat="false" ht="20.1" hidden="false" customHeight="true" outlineLevel="0" collapsed="false">
      <c r="A16" s="4" t="s">
        <v>19</v>
      </c>
      <c r="B16" s="7" t="s">
        <v>413</v>
      </c>
      <c r="C16" s="4"/>
      <c r="D16" s="5" t="n">
        <v>95</v>
      </c>
      <c r="E16" s="10"/>
      <c r="F16" s="114" t="n">
        <v>7</v>
      </c>
      <c r="G16" s="111"/>
      <c r="H16" s="85"/>
      <c r="I16" s="87"/>
      <c r="J16" s="87"/>
      <c r="K16" s="112"/>
      <c r="L16" s="94"/>
      <c r="M16" s="90"/>
      <c r="N16" s="91"/>
    </row>
    <row r="17" customFormat="false" ht="20.1" hidden="false" customHeight="true" outlineLevel="0" collapsed="false">
      <c r="A17" s="4" t="s">
        <v>19</v>
      </c>
      <c r="B17" s="7" t="s">
        <v>528</v>
      </c>
      <c r="C17" s="4" t="s">
        <v>333</v>
      </c>
      <c r="D17" s="5" t="n">
        <v>509</v>
      </c>
      <c r="E17" s="10" t="s">
        <v>529</v>
      </c>
      <c r="F17" s="114" t="n">
        <v>36</v>
      </c>
      <c r="G17" s="111"/>
      <c r="H17" s="85"/>
      <c r="I17" s="87"/>
      <c r="J17" s="87"/>
      <c r="K17" s="112"/>
      <c r="L17" s="94"/>
      <c r="M17" s="90"/>
      <c r="N17" s="91"/>
    </row>
    <row r="18" customFormat="false" ht="20.1" hidden="false" customHeight="true" outlineLevel="0" collapsed="false">
      <c r="A18" s="4" t="s">
        <v>19</v>
      </c>
      <c r="B18" s="7" t="s">
        <v>578</v>
      </c>
      <c r="C18" s="4" t="s">
        <v>579</v>
      </c>
      <c r="D18" s="5" t="n">
        <v>694</v>
      </c>
      <c r="E18" s="10" t="s">
        <v>581</v>
      </c>
      <c r="F18" s="114" t="n">
        <v>30</v>
      </c>
      <c r="G18" s="111"/>
      <c r="H18" s="85"/>
      <c r="I18" s="87"/>
      <c r="J18" s="87"/>
      <c r="K18" s="112"/>
      <c r="L18" s="94"/>
      <c r="M18" s="90"/>
      <c r="N18" s="91"/>
    </row>
    <row r="19" customFormat="false" ht="20.1" hidden="false" customHeight="true" outlineLevel="0" collapsed="false">
      <c r="A19" s="4" t="s">
        <v>19</v>
      </c>
      <c r="B19" s="7" t="s">
        <v>906</v>
      </c>
      <c r="C19" s="4" t="s">
        <v>907</v>
      </c>
      <c r="D19" s="5" t="n">
        <v>716</v>
      </c>
      <c r="E19" s="10" t="s">
        <v>908</v>
      </c>
      <c r="F19" s="114" t="n">
        <v>48</v>
      </c>
      <c r="G19" s="111"/>
      <c r="H19" s="85"/>
      <c r="I19" s="87"/>
      <c r="J19" s="87"/>
      <c r="K19" s="112"/>
      <c r="L19" s="94"/>
      <c r="M19" s="90"/>
      <c r="N19" s="91"/>
    </row>
    <row r="20" customFormat="false" ht="20.1" hidden="false" customHeight="true" outlineLevel="0" collapsed="false">
      <c r="A20" s="4" t="s">
        <v>19</v>
      </c>
      <c r="B20" s="7" t="s">
        <v>964</v>
      </c>
      <c r="C20" s="4"/>
      <c r="D20" s="5" t="n">
        <v>806</v>
      </c>
      <c r="E20" s="10" t="s">
        <v>965</v>
      </c>
      <c r="F20" s="114" t="n">
        <v>55</v>
      </c>
      <c r="G20" s="111"/>
      <c r="H20" s="85"/>
      <c r="I20" s="87"/>
      <c r="J20" s="87"/>
      <c r="K20" s="112"/>
      <c r="L20" s="116"/>
      <c r="M20" s="117"/>
      <c r="N20" s="113"/>
    </row>
    <row r="21" customFormat="false" ht="20.1" hidden="false" customHeight="true" outlineLevel="0" collapsed="false">
      <c r="A21" s="4" t="s">
        <v>19</v>
      </c>
      <c r="B21" s="7" t="s">
        <v>972</v>
      </c>
      <c r="C21" s="4" t="s">
        <v>973</v>
      </c>
      <c r="D21" s="5" t="n">
        <v>220</v>
      </c>
      <c r="E21" s="10"/>
      <c r="F21" s="114" t="n">
        <v>10</v>
      </c>
      <c r="G21" s="111"/>
      <c r="H21" s="85"/>
      <c r="I21" s="87"/>
      <c r="J21" s="87"/>
      <c r="K21" s="112"/>
      <c r="L21" s="94"/>
      <c r="M21" s="90"/>
      <c r="N21" s="91"/>
    </row>
    <row r="22" customFormat="false" ht="20.1" hidden="false" customHeight="true" outlineLevel="0" collapsed="false">
      <c r="A22" s="4" t="s">
        <v>1066</v>
      </c>
      <c r="B22" s="7" t="s">
        <v>1067</v>
      </c>
      <c r="C22" s="4" t="s">
        <v>47</v>
      </c>
      <c r="D22" s="5" t="n">
        <v>256</v>
      </c>
      <c r="E22" s="6"/>
      <c r="F22" s="114" t="n">
        <v>12</v>
      </c>
      <c r="G22" s="111"/>
      <c r="H22" s="85"/>
      <c r="I22" s="87"/>
      <c r="J22" s="87"/>
      <c r="K22" s="112"/>
      <c r="L22" s="94"/>
      <c r="M22" s="115"/>
      <c r="N22" s="113"/>
    </row>
    <row r="23" customFormat="false" ht="20.1" hidden="false" customHeight="true" outlineLevel="0" collapsed="false">
      <c r="A23" s="4" t="s">
        <v>58</v>
      </c>
      <c r="B23" s="29" t="s">
        <v>1208</v>
      </c>
      <c r="C23" s="7"/>
      <c r="D23" s="5" t="n">
        <v>0</v>
      </c>
      <c r="E23" s="6"/>
      <c r="F23" s="114" t="n">
        <v>0</v>
      </c>
      <c r="G23" s="111"/>
      <c r="H23" s="85"/>
      <c r="I23" s="87"/>
      <c r="J23" s="87"/>
      <c r="K23" s="112"/>
      <c r="L23" s="94"/>
      <c r="M23" s="90"/>
      <c r="N23" s="91"/>
    </row>
    <row r="24" customFormat="false" ht="20.1" hidden="false" customHeight="true" outlineLevel="0" collapsed="false">
      <c r="A24" s="4" t="s">
        <v>19</v>
      </c>
      <c r="B24" s="7" t="s">
        <v>1229</v>
      </c>
      <c r="C24" s="4"/>
      <c r="D24" s="5" t="n">
        <v>225</v>
      </c>
      <c r="E24" s="4" t="s">
        <v>1231</v>
      </c>
      <c r="F24" s="114" t="n">
        <v>13</v>
      </c>
      <c r="G24" s="111"/>
      <c r="H24" s="85"/>
      <c r="I24" s="87"/>
      <c r="J24" s="87"/>
      <c r="K24" s="112"/>
      <c r="L24" s="94"/>
      <c r="M24" s="90"/>
      <c r="N24" s="91"/>
    </row>
    <row r="25" customFormat="false" ht="20.1" hidden="false" customHeight="true" outlineLevel="0" collapsed="false">
      <c r="A25" s="4" t="s">
        <v>19</v>
      </c>
      <c r="B25" s="7" t="s">
        <v>1252</v>
      </c>
      <c r="C25" s="4"/>
      <c r="D25" s="5" t="n">
        <v>97</v>
      </c>
      <c r="E25" s="6" t="s">
        <v>1255</v>
      </c>
      <c r="F25" s="114"/>
      <c r="G25" s="111"/>
      <c r="H25" s="85"/>
      <c r="I25" s="87"/>
      <c r="J25" s="87"/>
      <c r="K25" s="112"/>
      <c r="L25" s="94"/>
      <c r="M25" s="90"/>
      <c r="N25" s="91"/>
    </row>
    <row r="26" customFormat="false" ht="20.1" hidden="false" customHeight="true" outlineLevel="0" collapsed="false">
      <c r="A26" s="4" t="s">
        <v>19</v>
      </c>
      <c r="B26" s="7" t="s">
        <v>1320</v>
      </c>
      <c r="C26" s="4"/>
      <c r="D26" s="5" t="n">
        <v>3992</v>
      </c>
      <c r="E26" s="10" t="s">
        <v>1322</v>
      </c>
      <c r="F26" s="114" t="n">
        <v>132</v>
      </c>
      <c r="G26" s="111"/>
      <c r="H26" s="85"/>
      <c r="I26" s="87"/>
      <c r="J26" s="87"/>
      <c r="K26" s="112"/>
      <c r="L26" s="89" t="n">
        <v>6</v>
      </c>
      <c r="M26" s="115" t="n">
        <v>0</v>
      </c>
      <c r="N26" s="91"/>
    </row>
    <row r="27" customFormat="false" ht="20.1" hidden="false" customHeight="true" outlineLevel="0" collapsed="false">
      <c r="A27" s="4" t="s">
        <v>19</v>
      </c>
      <c r="B27" s="7" t="s">
        <v>1425</v>
      </c>
      <c r="C27" s="4" t="s">
        <v>1426</v>
      </c>
      <c r="D27" s="5" t="n">
        <v>73</v>
      </c>
      <c r="E27" s="6"/>
      <c r="F27" s="114" t="n">
        <v>9</v>
      </c>
      <c r="G27" s="111"/>
      <c r="H27" s="85"/>
      <c r="I27" s="87"/>
      <c r="J27" s="87"/>
      <c r="K27" s="112"/>
      <c r="L27" s="94"/>
      <c r="M27" s="115"/>
      <c r="N27" s="113"/>
    </row>
    <row r="28" customFormat="false" ht="20.1" hidden="false" customHeight="true" outlineLevel="0" collapsed="false">
      <c r="A28" s="4" t="s">
        <v>19</v>
      </c>
      <c r="B28" s="7" t="s">
        <v>1456</v>
      </c>
      <c r="C28" s="4"/>
      <c r="D28" s="5" t="n">
        <v>183</v>
      </c>
      <c r="E28" s="6"/>
      <c r="F28" s="114" t="n">
        <v>17</v>
      </c>
      <c r="G28" s="111"/>
      <c r="H28" s="85"/>
      <c r="I28" s="87"/>
      <c r="J28" s="87"/>
      <c r="K28" s="112"/>
      <c r="L28" s="94"/>
      <c r="M28" s="90"/>
      <c r="N28" s="91"/>
    </row>
    <row r="29" customFormat="false" ht="20.1" hidden="false" customHeight="true" outlineLevel="0" collapsed="false">
      <c r="A29" s="4" t="s">
        <v>19</v>
      </c>
      <c r="B29" s="7" t="s">
        <v>1494</v>
      </c>
      <c r="C29" s="4" t="s">
        <v>1495</v>
      </c>
      <c r="D29" s="5" t="n">
        <v>265</v>
      </c>
      <c r="E29" s="6"/>
      <c r="F29" s="114" t="n">
        <v>17</v>
      </c>
      <c r="G29" s="111"/>
      <c r="H29" s="85"/>
      <c r="I29" s="87"/>
      <c r="J29" s="87"/>
      <c r="K29" s="112"/>
      <c r="L29" s="94"/>
      <c r="M29" s="90"/>
      <c r="N29" s="91"/>
    </row>
    <row r="30" customFormat="false" ht="20.1" hidden="false" customHeight="true" outlineLevel="0" collapsed="false">
      <c r="A30" s="4" t="s">
        <v>19</v>
      </c>
      <c r="B30" s="7" t="s">
        <v>1515</v>
      </c>
      <c r="C30" s="4" t="s">
        <v>35</v>
      </c>
      <c r="D30" s="5" t="n">
        <v>629</v>
      </c>
      <c r="E30" s="6" t="s">
        <v>1516</v>
      </c>
      <c r="F30" s="114" t="n">
        <v>42</v>
      </c>
      <c r="G30" s="111"/>
      <c r="H30" s="85"/>
      <c r="I30" s="87"/>
      <c r="J30" s="87"/>
      <c r="K30" s="112"/>
      <c r="L30" s="94"/>
      <c r="M30" s="90"/>
      <c r="N30" s="91"/>
    </row>
    <row r="31" customFormat="false" ht="20.1" hidden="false" customHeight="true" outlineLevel="0" collapsed="false">
      <c r="A31" s="4" t="s">
        <v>19</v>
      </c>
      <c r="B31" s="7" t="s">
        <v>1518</v>
      </c>
      <c r="C31" s="4"/>
      <c r="D31" s="5" t="n">
        <v>273</v>
      </c>
      <c r="E31" s="6"/>
      <c r="F31" s="114" t="n">
        <v>30</v>
      </c>
      <c r="G31" s="111"/>
      <c r="H31" s="85"/>
      <c r="I31" s="87"/>
      <c r="J31" s="87"/>
      <c r="K31" s="112"/>
      <c r="L31" s="94"/>
      <c r="M31" s="115"/>
      <c r="N31" s="113"/>
    </row>
    <row r="32" customFormat="false" ht="20.1" hidden="false" customHeight="true" outlineLevel="0" collapsed="false">
      <c r="A32" s="4" t="s">
        <v>19</v>
      </c>
      <c r="B32" s="7" t="s">
        <v>1537</v>
      </c>
      <c r="C32" s="11" t="s">
        <v>24</v>
      </c>
      <c r="D32" s="5" t="n">
        <v>546</v>
      </c>
      <c r="E32" s="6" t="s">
        <v>606</v>
      </c>
      <c r="F32" s="114" t="n">
        <v>38</v>
      </c>
      <c r="G32" s="111"/>
      <c r="H32" s="85"/>
      <c r="I32" s="87"/>
      <c r="J32" s="87"/>
      <c r="K32" s="112"/>
      <c r="L32" s="94"/>
      <c r="M32" s="90"/>
      <c r="N32" s="91"/>
    </row>
    <row r="33" customFormat="false" ht="20.1" hidden="false" customHeight="true" outlineLevel="0" collapsed="false">
      <c r="A33" s="4" t="s">
        <v>19</v>
      </c>
      <c r="B33" s="7" t="s">
        <v>1548</v>
      </c>
      <c r="C33" s="4" t="s">
        <v>269</v>
      </c>
      <c r="D33" s="5" t="n">
        <v>147</v>
      </c>
      <c r="E33" s="6"/>
      <c r="F33" s="114" t="n">
        <v>13</v>
      </c>
      <c r="G33" s="111"/>
      <c r="H33" s="85"/>
      <c r="I33" s="87"/>
      <c r="J33" s="87"/>
      <c r="K33" s="112"/>
      <c r="L33" s="94"/>
      <c r="M33" s="115"/>
      <c r="N33" s="113"/>
    </row>
    <row r="34" customFormat="false" ht="20.1" hidden="false" customHeight="true" outlineLevel="0" collapsed="false">
      <c r="A34" s="4" t="s">
        <v>19</v>
      </c>
      <c r="B34" s="7" t="s">
        <v>1608</v>
      </c>
      <c r="C34" s="4"/>
      <c r="D34" s="5" t="n">
        <v>849</v>
      </c>
      <c r="E34" s="6" t="s">
        <v>1609</v>
      </c>
      <c r="F34" s="114" t="n">
        <v>63</v>
      </c>
      <c r="G34" s="111"/>
      <c r="H34" s="85"/>
      <c r="I34" s="87"/>
      <c r="J34" s="87"/>
      <c r="K34" s="112"/>
      <c r="L34" s="94"/>
      <c r="M34" s="90"/>
      <c r="N34" s="91"/>
    </row>
    <row r="35" customFormat="false" ht="20.1" hidden="false" customHeight="true" outlineLevel="0" collapsed="false">
      <c r="A35" s="4" t="s">
        <v>19</v>
      </c>
      <c r="B35" s="7" t="s">
        <v>1620</v>
      </c>
      <c r="C35" s="4"/>
      <c r="D35" s="5" t="n">
        <v>562</v>
      </c>
      <c r="E35" s="6" t="s">
        <v>1621</v>
      </c>
      <c r="F35" s="114" t="n">
        <v>50</v>
      </c>
      <c r="G35" s="111"/>
      <c r="H35" s="85"/>
      <c r="I35" s="87"/>
      <c r="J35" s="87"/>
      <c r="K35" s="112"/>
      <c r="L35" s="94"/>
      <c r="M35" s="90"/>
      <c r="N35" s="91"/>
    </row>
    <row r="36" customFormat="false" ht="20.1" hidden="false" customHeight="true" outlineLevel="0" collapsed="false">
      <c r="A36" s="4" t="s">
        <v>19</v>
      </c>
      <c r="B36" s="7" t="s">
        <v>1680</v>
      </c>
      <c r="C36" s="4" t="s">
        <v>107</v>
      </c>
      <c r="D36" s="5" t="n">
        <v>124</v>
      </c>
      <c r="E36" s="6" t="s">
        <v>1681</v>
      </c>
      <c r="F36" s="114" t="n">
        <v>9</v>
      </c>
      <c r="G36" s="111"/>
      <c r="H36" s="85"/>
      <c r="I36" s="87"/>
      <c r="J36" s="87"/>
      <c r="K36" s="112"/>
      <c r="L36" s="94"/>
      <c r="M36" s="115"/>
      <c r="N36" s="113"/>
    </row>
    <row r="37" customFormat="false" ht="37.5" hidden="false" customHeight="true" outlineLevel="0" collapsed="false">
      <c r="A37" s="4" t="s">
        <v>19</v>
      </c>
      <c r="B37" s="7" t="s">
        <v>1713</v>
      </c>
      <c r="C37" s="10"/>
      <c r="D37" s="5" t="n">
        <v>928</v>
      </c>
      <c r="E37" s="6" t="s">
        <v>1714</v>
      </c>
      <c r="F37" s="118" t="n">
        <v>50</v>
      </c>
      <c r="G37" s="111"/>
      <c r="H37" s="85"/>
      <c r="I37" s="119"/>
      <c r="J37" s="119"/>
      <c r="K37" s="119"/>
      <c r="L37" s="94"/>
      <c r="M37" s="115"/>
      <c r="N37" s="113"/>
    </row>
    <row r="38" customFormat="false" ht="20.1" hidden="false" customHeight="true" outlineLevel="0" collapsed="false">
      <c r="A38" s="4" t="s">
        <v>19</v>
      </c>
      <c r="B38" s="7" t="s">
        <v>1800</v>
      </c>
      <c r="C38" s="7" t="s">
        <v>1801</v>
      </c>
      <c r="D38" s="5" t="n">
        <v>809</v>
      </c>
      <c r="E38" s="6" t="s">
        <v>1802</v>
      </c>
      <c r="F38" s="118" t="n">
        <v>70</v>
      </c>
      <c r="G38" s="111"/>
      <c r="H38" s="85"/>
      <c r="I38" s="119"/>
      <c r="J38" s="119"/>
      <c r="K38" s="119"/>
      <c r="L38" s="94"/>
      <c r="M38" s="115"/>
      <c r="N38" s="113"/>
    </row>
    <row r="39" customFormat="false" ht="20.1" hidden="false" customHeight="true" outlineLevel="0" collapsed="false">
      <c r="A39" s="4" t="s">
        <v>19</v>
      </c>
      <c r="B39" s="7" t="s">
        <v>1840</v>
      </c>
      <c r="C39" s="4" t="s">
        <v>1841</v>
      </c>
      <c r="D39" s="5" t="n">
        <v>812</v>
      </c>
      <c r="E39" s="6" t="s">
        <v>1842</v>
      </c>
      <c r="F39" s="118" t="n">
        <v>125</v>
      </c>
      <c r="G39" s="111"/>
      <c r="H39" s="85"/>
      <c r="I39" s="87"/>
      <c r="J39" s="87"/>
      <c r="K39" s="112"/>
      <c r="L39" s="94"/>
      <c r="M39" s="115"/>
      <c r="N39" s="113"/>
    </row>
    <row r="40" customFormat="false" ht="20.1" hidden="false" customHeight="true" outlineLevel="0" collapsed="false">
      <c r="A40" s="4" t="s">
        <v>19</v>
      </c>
      <c r="B40" s="7" t="s">
        <v>1845</v>
      </c>
      <c r="C40" s="4"/>
      <c r="D40" s="5" t="n">
        <v>362</v>
      </c>
      <c r="E40" s="6"/>
      <c r="F40" s="118" t="n">
        <v>26</v>
      </c>
      <c r="G40" s="111"/>
      <c r="H40" s="85"/>
      <c r="I40" s="87"/>
      <c r="J40" s="87"/>
      <c r="K40" s="112"/>
      <c r="L40" s="94"/>
      <c r="M40" s="90"/>
      <c r="N40" s="91"/>
    </row>
    <row r="41" customFormat="false" ht="20.1" hidden="false" customHeight="true" outlineLevel="0" collapsed="false">
      <c r="A41" s="4" t="s">
        <v>19</v>
      </c>
      <c r="B41" s="7" t="s">
        <v>1864</v>
      </c>
      <c r="C41" s="4" t="s">
        <v>105</v>
      </c>
      <c r="D41" s="5" t="n">
        <v>224</v>
      </c>
      <c r="E41" s="6"/>
      <c r="F41" s="118" t="n">
        <v>11</v>
      </c>
      <c r="G41" s="111"/>
      <c r="H41" s="85"/>
      <c r="I41" s="87"/>
      <c r="J41" s="87"/>
      <c r="K41" s="112"/>
      <c r="L41" s="120"/>
      <c r="M41" s="115"/>
      <c r="N41" s="121"/>
    </row>
    <row r="42" customFormat="false" ht="20.1" hidden="false" customHeight="true" outlineLevel="0" collapsed="false">
      <c r="A42" s="4" t="s">
        <v>19</v>
      </c>
      <c r="B42" s="7" t="s">
        <v>1880</v>
      </c>
      <c r="C42" s="4" t="s">
        <v>1801</v>
      </c>
      <c r="D42" s="5" t="n">
        <v>784</v>
      </c>
      <c r="E42" s="9"/>
      <c r="F42" s="118"/>
      <c r="G42" s="111"/>
      <c r="H42" s="85"/>
      <c r="I42" s="87"/>
      <c r="J42" s="87"/>
      <c r="K42" s="112"/>
      <c r="L42" s="94"/>
      <c r="M42" s="115"/>
      <c r="N42" s="113"/>
    </row>
    <row r="43" customFormat="false" ht="20.1" hidden="false" customHeight="true" outlineLevel="0" collapsed="false">
      <c r="A43" s="4" t="s">
        <v>694</v>
      </c>
      <c r="B43" s="7" t="s">
        <v>1976</v>
      </c>
      <c r="C43" s="4"/>
      <c r="D43" s="5" t="n">
        <v>0</v>
      </c>
      <c r="E43" s="9"/>
      <c r="F43" s="118" t="n">
        <v>33</v>
      </c>
      <c r="G43" s="111"/>
      <c r="H43" s="85"/>
      <c r="I43" s="87"/>
      <c r="J43" s="87"/>
      <c r="K43" s="112"/>
      <c r="L43" s="94"/>
      <c r="M43" s="115"/>
      <c r="N43" s="113"/>
    </row>
    <row r="44" customFormat="false" ht="20.1" hidden="false" customHeight="true" outlineLevel="0" collapsed="false">
      <c r="A44" s="4" t="s">
        <v>763</v>
      </c>
      <c r="B44" s="7" t="s">
        <v>1993</v>
      </c>
      <c r="C44" s="4"/>
      <c r="D44" s="5" t="n">
        <v>0</v>
      </c>
      <c r="E44" s="10"/>
      <c r="F44" s="118" t="n">
        <v>0</v>
      </c>
      <c r="G44" s="111"/>
      <c r="H44" s="85"/>
      <c r="I44" s="87"/>
      <c r="J44" s="87"/>
      <c r="K44" s="112"/>
      <c r="L44" s="94"/>
      <c r="M44" s="90"/>
      <c r="N44" s="91"/>
    </row>
    <row r="45" customFormat="false" ht="20.1" hidden="false" customHeight="true" outlineLevel="0" collapsed="false">
      <c r="A45" s="4" t="s">
        <v>19</v>
      </c>
      <c r="B45" s="7" t="s">
        <v>1993</v>
      </c>
      <c r="C45" s="4" t="s">
        <v>1231</v>
      </c>
      <c r="D45" s="5" t="n">
        <v>309</v>
      </c>
      <c r="E45" s="10" t="s">
        <v>1994</v>
      </c>
      <c r="F45" s="118" t="n">
        <v>24</v>
      </c>
      <c r="G45" s="111"/>
      <c r="H45" s="85"/>
      <c r="I45" s="87"/>
      <c r="J45" s="87"/>
      <c r="K45" s="112"/>
      <c r="L45" s="94"/>
      <c r="M45" s="90"/>
      <c r="N45" s="91"/>
    </row>
    <row r="46" customFormat="false" ht="15.75" hidden="false" customHeight="false" outlineLevel="0" collapsed="false">
      <c r="A46" s="95"/>
      <c r="B46" s="96"/>
      <c r="C46" s="97"/>
      <c r="D46" s="98"/>
      <c r="E46" s="99"/>
      <c r="F46" s="100"/>
      <c r="L46" s="42"/>
      <c r="M46" s="100"/>
    </row>
    <row r="47" customFormat="false" ht="15.75" hidden="false" customHeight="false" outlineLevel="0" collapsed="false">
      <c r="A47" s="95"/>
      <c r="B47" s="96"/>
      <c r="C47" s="97"/>
      <c r="D47" s="98"/>
      <c r="E47" s="103"/>
      <c r="F47" s="104" t="n">
        <f aca="false">SUM(F10:F45)</f>
        <v>1103</v>
      </c>
      <c r="L47" s="42"/>
      <c r="M47" s="100"/>
    </row>
    <row r="48" customFormat="false" ht="15.75" hidden="false" customHeight="false" outlineLevel="0" collapsed="false">
      <c r="A48" s="95"/>
      <c r="B48" s="96"/>
      <c r="C48" s="97"/>
      <c r="D48" s="98"/>
      <c r="E48" s="99"/>
      <c r="F48" s="100"/>
      <c r="G48" s="106"/>
      <c r="H48" s="106"/>
      <c r="I48" s="106"/>
      <c r="J48" s="106"/>
      <c r="K48" s="106"/>
      <c r="L48" s="100"/>
      <c r="M48" s="42"/>
    </row>
    <row r="49" customFormat="false" ht="15.75" hidden="false" customHeight="false" outlineLevel="0" collapsed="false">
      <c r="A49" s="95"/>
      <c r="B49" s="96"/>
      <c r="C49" s="97"/>
      <c r="D49" s="98"/>
      <c r="E49" s="99"/>
      <c r="F49" s="100"/>
      <c r="G49" s="106"/>
      <c r="H49" s="106"/>
      <c r="I49" s="106"/>
      <c r="J49" s="106"/>
      <c r="K49" s="106"/>
      <c r="L49" s="100"/>
      <c r="M49" s="42"/>
    </row>
    <row r="50" customFormat="false" ht="15.75" hidden="false" customHeight="false" outlineLevel="0" collapsed="false">
      <c r="A50" s="95"/>
      <c r="B50" s="96"/>
      <c r="C50" s="97"/>
      <c r="D50" s="98"/>
      <c r="E50" s="99"/>
      <c r="F50" s="100"/>
      <c r="G50" s="106"/>
      <c r="H50" s="106"/>
      <c r="I50" s="106"/>
      <c r="J50" s="106"/>
      <c r="K50" s="106"/>
      <c r="L50" s="100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99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L54" s="42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L55" s="42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L56" s="42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L109" s="42"/>
      <c r="M109" s="42"/>
    </row>
    <row r="110" customFormat="false" ht="15.75" hidden="false" customHeight="false" outlineLevel="0" collapsed="false">
      <c r="D110" s="98" t="n">
        <f aca="false">SUM(D10:D109)</f>
        <v>17640</v>
      </c>
      <c r="L110" s="42"/>
      <c r="M110" s="42"/>
    </row>
    <row r="111" customFormat="false" ht="15.75" hidden="false" customHeight="false" outlineLevel="0" collapsed="false">
      <c r="L111" s="42"/>
      <c r="M111" s="42"/>
    </row>
  </sheetData>
  <mergeCells count="16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  <mergeCell ref="I37:K37"/>
    <mergeCell ref="I38:K38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69" activeCellId="0" sqref="A10:E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22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1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71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customFormat="false" ht="20.1" hidden="false" customHeight="true" outlineLevel="0" collapsed="false">
      <c r="A10" s="4" t="s">
        <v>19</v>
      </c>
      <c r="B10" s="7" t="s">
        <v>20</v>
      </c>
      <c r="C10" s="4"/>
      <c r="D10" s="5" t="n">
        <v>282</v>
      </c>
      <c r="E10" s="10" t="s">
        <v>21</v>
      </c>
      <c r="F10" s="114" t="n">
        <v>17</v>
      </c>
      <c r="G10" s="122"/>
      <c r="H10" s="123"/>
      <c r="I10" s="124"/>
      <c r="J10" s="124"/>
      <c r="K10" s="119"/>
      <c r="L10" s="116"/>
      <c r="M10" s="117"/>
      <c r="N10" s="125"/>
    </row>
    <row r="11" customFormat="false" ht="20.1" hidden="false" customHeight="true" outlineLevel="0" collapsed="false">
      <c r="A11" s="4" t="s">
        <v>19</v>
      </c>
      <c r="B11" s="7" t="s">
        <v>99</v>
      </c>
      <c r="C11" s="4"/>
      <c r="D11" s="5" t="n">
        <v>636</v>
      </c>
      <c r="E11" s="10"/>
      <c r="F11" s="114" t="n">
        <v>23</v>
      </c>
      <c r="G11" s="122"/>
      <c r="H11" s="123"/>
      <c r="I11" s="124"/>
      <c r="J11" s="124"/>
      <c r="K11" s="119"/>
      <c r="L11" s="116"/>
      <c r="M11" s="126"/>
      <c r="N11" s="113"/>
    </row>
    <row r="12" customFormat="false" ht="20.1" hidden="false" customHeight="true" outlineLevel="0" collapsed="false">
      <c r="A12" s="4" t="s">
        <v>19</v>
      </c>
      <c r="B12" s="7" t="s">
        <v>152</v>
      </c>
      <c r="C12" s="4" t="s">
        <v>55</v>
      </c>
      <c r="D12" s="5" t="n">
        <v>145</v>
      </c>
      <c r="E12" s="10"/>
      <c r="F12" s="114" t="n">
        <v>5</v>
      </c>
      <c r="G12" s="122"/>
      <c r="H12" s="123"/>
      <c r="I12" s="124"/>
      <c r="J12" s="124"/>
      <c r="K12" s="119"/>
      <c r="L12" s="116"/>
      <c r="M12" s="117"/>
      <c r="N12" s="113"/>
    </row>
    <row r="13" customFormat="false" ht="20.1" hidden="false" customHeight="true" outlineLevel="0" collapsed="false">
      <c r="A13" s="4" t="s">
        <v>19</v>
      </c>
      <c r="B13" s="7" t="s">
        <v>234</v>
      </c>
      <c r="C13" s="4"/>
      <c r="D13" s="5" t="n">
        <v>509</v>
      </c>
      <c r="E13" s="10"/>
      <c r="F13" s="114" t="n">
        <v>27</v>
      </c>
      <c r="G13" s="122"/>
      <c r="H13" s="123"/>
      <c r="I13" s="124"/>
      <c r="J13" s="124"/>
      <c r="K13" s="119"/>
      <c r="L13" s="127" t="n">
        <v>4</v>
      </c>
      <c r="M13" s="126" t="n">
        <v>0</v>
      </c>
      <c r="N13" s="113"/>
    </row>
    <row r="14" customFormat="false" ht="20.1" hidden="false" customHeight="true" outlineLevel="0" collapsed="false">
      <c r="A14" s="4" t="s">
        <v>19</v>
      </c>
      <c r="B14" s="7" t="s">
        <v>298</v>
      </c>
      <c r="C14" s="4" t="s">
        <v>47</v>
      </c>
      <c r="D14" s="5" t="n">
        <v>244</v>
      </c>
      <c r="E14" s="10"/>
      <c r="F14" s="114" t="n">
        <v>8</v>
      </c>
      <c r="G14" s="122"/>
      <c r="H14" s="123"/>
      <c r="I14" s="124"/>
      <c r="J14" s="124"/>
      <c r="K14" s="119"/>
      <c r="L14" s="116"/>
      <c r="M14" s="117"/>
      <c r="N14" s="113"/>
    </row>
    <row r="15" customFormat="false" ht="20.1" hidden="false" customHeight="true" outlineLevel="0" collapsed="false">
      <c r="A15" s="4" t="s">
        <v>19</v>
      </c>
      <c r="B15" s="7" t="s">
        <v>347</v>
      </c>
      <c r="C15" s="4" t="s">
        <v>348</v>
      </c>
      <c r="D15" s="5" t="n">
        <v>118</v>
      </c>
      <c r="E15" s="10"/>
      <c r="F15" s="114" t="n">
        <v>0</v>
      </c>
      <c r="G15" s="122"/>
      <c r="H15" s="123"/>
      <c r="I15" s="124"/>
      <c r="J15" s="124"/>
      <c r="K15" s="119"/>
      <c r="L15" s="116"/>
      <c r="M15" s="117"/>
      <c r="N15" s="113"/>
    </row>
    <row r="16" customFormat="false" ht="20.1" hidden="false" customHeight="true" outlineLevel="0" collapsed="false">
      <c r="A16" s="4" t="s">
        <v>19</v>
      </c>
      <c r="B16" s="7" t="s">
        <v>377</v>
      </c>
      <c r="C16" s="4"/>
      <c r="D16" s="5" t="n">
        <v>668</v>
      </c>
      <c r="E16" s="10" t="s">
        <v>378</v>
      </c>
      <c r="F16" s="114" t="n">
        <v>58</v>
      </c>
      <c r="G16" s="122"/>
      <c r="H16" s="123"/>
      <c r="I16" s="124"/>
      <c r="J16" s="124"/>
      <c r="K16" s="119"/>
      <c r="L16" s="116"/>
      <c r="M16" s="117"/>
      <c r="N16" s="113"/>
    </row>
    <row r="17" customFormat="false" ht="20.1" hidden="false" customHeight="true" outlineLevel="0" collapsed="false">
      <c r="A17" s="4" t="s">
        <v>19</v>
      </c>
      <c r="B17" s="7" t="s">
        <v>404</v>
      </c>
      <c r="C17" s="4" t="s">
        <v>242</v>
      </c>
      <c r="D17" s="5" t="n">
        <v>466</v>
      </c>
      <c r="E17" s="10"/>
      <c r="F17" s="114" t="n">
        <v>20</v>
      </c>
      <c r="G17" s="122"/>
      <c r="H17" s="123"/>
      <c r="I17" s="124"/>
      <c r="J17" s="124"/>
      <c r="K17" s="119"/>
      <c r="L17" s="94"/>
      <c r="M17" s="115"/>
      <c r="N17" s="113"/>
    </row>
    <row r="18" customFormat="false" ht="20.1" hidden="false" customHeight="true" outlineLevel="0" collapsed="false">
      <c r="A18" s="4" t="s">
        <v>19</v>
      </c>
      <c r="B18" s="23" t="s">
        <v>419</v>
      </c>
      <c r="C18" s="11"/>
      <c r="D18" s="5" t="n">
        <v>1012</v>
      </c>
      <c r="E18" s="10" t="s">
        <v>420</v>
      </c>
      <c r="F18" s="114" t="n">
        <v>79</v>
      </c>
      <c r="G18" s="122"/>
      <c r="H18" s="123"/>
      <c r="I18" s="124"/>
      <c r="J18" s="124"/>
      <c r="K18" s="119"/>
      <c r="L18" s="89" t="n">
        <v>0</v>
      </c>
      <c r="M18" s="115" t="n">
        <v>1</v>
      </c>
      <c r="N18" s="113"/>
    </row>
    <row r="19" customFormat="false" ht="20.1" hidden="false" customHeight="true" outlineLevel="0" collapsed="false">
      <c r="A19" s="4" t="s">
        <v>19</v>
      </c>
      <c r="B19" s="7" t="s">
        <v>495</v>
      </c>
      <c r="C19" s="4" t="s">
        <v>245</v>
      </c>
      <c r="D19" s="5" t="n">
        <v>104</v>
      </c>
      <c r="E19" s="10"/>
      <c r="F19" s="114" t="n">
        <v>8</v>
      </c>
      <c r="G19" s="122"/>
      <c r="H19" s="123"/>
      <c r="I19" s="124"/>
      <c r="J19" s="124"/>
      <c r="K19" s="119"/>
      <c r="L19" s="94"/>
      <c r="M19" s="115"/>
      <c r="N19" s="113"/>
    </row>
    <row r="20" customFormat="false" ht="20.1" hidden="false" customHeight="true" outlineLevel="0" collapsed="false">
      <c r="A20" s="4" t="s">
        <v>19</v>
      </c>
      <c r="B20" s="7" t="s">
        <v>510</v>
      </c>
      <c r="C20" s="4" t="s">
        <v>511</v>
      </c>
      <c r="D20" s="5" t="n">
        <v>178</v>
      </c>
      <c r="E20" s="10"/>
      <c r="F20" s="114" t="n">
        <v>16</v>
      </c>
      <c r="G20" s="122"/>
      <c r="H20" s="123"/>
      <c r="I20" s="124"/>
      <c r="J20" s="124"/>
      <c r="K20" s="119"/>
      <c r="L20" s="89" t="n">
        <v>2</v>
      </c>
      <c r="M20" s="115" t="n">
        <v>0</v>
      </c>
      <c r="N20" s="113"/>
    </row>
    <row r="21" customFormat="false" ht="20.1" hidden="false" customHeight="true" outlineLevel="0" collapsed="false">
      <c r="A21" s="4" t="s">
        <v>19</v>
      </c>
      <c r="B21" s="7" t="s">
        <v>516</v>
      </c>
      <c r="C21" s="4"/>
      <c r="D21" s="5" t="n">
        <v>59</v>
      </c>
      <c r="E21" s="10" t="s">
        <v>517</v>
      </c>
      <c r="F21" s="114"/>
      <c r="G21" s="122"/>
      <c r="H21" s="123"/>
      <c r="I21" s="124"/>
      <c r="J21" s="124"/>
      <c r="K21" s="119"/>
      <c r="L21" s="89"/>
      <c r="M21" s="115"/>
      <c r="N21" s="113"/>
    </row>
    <row r="22" customFormat="false" ht="20.1" hidden="false" customHeight="true" outlineLevel="0" collapsed="false">
      <c r="A22" s="4" t="s">
        <v>19</v>
      </c>
      <c r="B22" s="7" t="s">
        <v>555</v>
      </c>
      <c r="C22" s="4" t="s">
        <v>97</v>
      </c>
      <c r="D22" s="5" t="n">
        <v>376</v>
      </c>
      <c r="E22" s="10"/>
      <c r="F22" s="114" t="n">
        <v>12</v>
      </c>
      <c r="G22" s="122"/>
      <c r="H22" s="123"/>
      <c r="I22" s="124"/>
      <c r="J22" s="124"/>
      <c r="K22" s="119"/>
      <c r="L22" s="94"/>
      <c r="M22" s="115"/>
      <c r="N22" s="113"/>
    </row>
    <row r="23" customFormat="false" ht="20.1" hidden="false" customHeight="true" outlineLevel="0" collapsed="false">
      <c r="A23" s="4" t="s">
        <v>19</v>
      </c>
      <c r="B23" s="7" t="s">
        <v>572</v>
      </c>
      <c r="C23" s="4" t="s">
        <v>35</v>
      </c>
      <c r="D23" s="5" t="n">
        <v>148</v>
      </c>
      <c r="E23" s="10"/>
      <c r="F23" s="114" t="n">
        <v>16</v>
      </c>
      <c r="G23" s="122"/>
      <c r="H23" s="123"/>
      <c r="I23" s="124"/>
      <c r="J23" s="124"/>
      <c r="K23" s="119"/>
      <c r="L23" s="94"/>
      <c r="M23" s="115"/>
      <c r="N23" s="113"/>
    </row>
    <row r="24" customFormat="false" ht="20.1" hidden="false" customHeight="true" outlineLevel="0" collapsed="false">
      <c r="A24" s="4" t="s">
        <v>277</v>
      </c>
      <c r="B24" s="7" t="s">
        <v>777</v>
      </c>
      <c r="C24" s="4" t="s">
        <v>778</v>
      </c>
      <c r="D24" s="5" t="n">
        <v>529</v>
      </c>
      <c r="E24" s="10" t="s">
        <v>779</v>
      </c>
      <c r="F24" s="114" t="n">
        <v>16</v>
      </c>
      <c r="G24" s="122"/>
      <c r="H24" s="123"/>
      <c r="I24" s="124"/>
      <c r="J24" s="124"/>
      <c r="K24" s="119"/>
      <c r="L24" s="120"/>
      <c r="M24" s="90"/>
      <c r="N24" s="113"/>
    </row>
    <row r="25" customFormat="false" ht="20.1" hidden="false" customHeight="true" outlineLevel="0" collapsed="false">
      <c r="A25" s="4" t="s">
        <v>19</v>
      </c>
      <c r="B25" s="7" t="s">
        <v>792</v>
      </c>
      <c r="C25" s="4" t="s">
        <v>156</v>
      </c>
      <c r="D25" s="5" t="n">
        <v>96</v>
      </c>
      <c r="E25" s="10"/>
      <c r="F25" s="114" t="n">
        <v>2</v>
      </c>
      <c r="G25" s="122"/>
      <c r="H25" s="123"/>
      <c r="I25" s="124"/>
      <c r="J25" s="124"/>
      <c r="K25" s="119"/>
      <c r="L25" s="94"/>
      <c r="M25" s="115"/>
      <c r="N25" s="113"/>
    </row>
    <row r="26" customFormat="false" ht="20.1" hidden="false" customHeight="true" outlineLevel="0" collapsed="false">
      <c r="A26" s="4" t="s">
        <v>19</v>
      </c>
      <c r="B26" s="7" t="s">
        <v>795</v>
      </c>
      <c r="C26" s="4"/>
      <c r="D26" s="5" t="n">
        <v>390</v>
      </c>
      <c r="E26" s="13" t="s">
        <v>796</v>
      </c>
      <c r="F26" s="128" t="n">
        <v>50</v>
      </c>
      <c r="G26" s="122"/>
      <c r="H26" s="123"/>
      <c r="I26" s="119"/>
      <c r="J26" s="119"/>
      <c r="K26" s="119"/>
      <c r="L26" s="116"/>
      <c r="M26" s="126"/>
      <c r="N26" s="113"/>
    </row>
    <row r="27" customFormat="false" ht="20.1" hidden="false" customHeight="true" outlineLevel="0" collapsed="false">
      <c r="A27" s="4" t="s">
        <v>19</v>
      </c>
      <c r="B27" s="7" t="s">
        <v>818</v>
      </c>
      <c r="C27" s="4"/>
      <c r="D27" s="5" t="n">
        <v>506</v>
      </c>
      <c r="E27" s="10" t="s">
        <v>819</v>
      </c>
      <c r="F27" s="114" t="n">
        <v>44</v>
      </c>
      <c r="G27" s="122"/>
      <c r="H27" s="123"/>
      <c r="I27" s="124"/>
      <c r="J27" s="124"/>
      <c r="K27" s="119"/>
      <c r="L27" s="94"/>
      <c r="M27" s="115"/>
      <c r="N27" s="113"/>
    </row>
    <row r="28" customFormat="false" ht="20.1" hidden="false" customHeight="true" outlineLevel="0" collapsed="false">
      <c r="A28" s="4" t="s">
        <v>19</v>
      </c>
      <c r="B28" s="7" t="s">
        <v>825</v>
      </c>
      <c r="C28" s="4" t="s">
        <v>183</v>
      </c>
      <c r="D28" s="5" t="n">
        <v>160</v>
      </c>
      <c r="E28" s="10"/>
      <c r="F28" s="114" t="n">
        <v>11</v>
      </c>
      <c r="G28" s="122"/>
      <c r="H28" s="123"/>
      <c r="I28" s="124"/>
      <c r="J28" s="124"/>
      <c r="K28" s="119"/>
      <c r="L28" s="94"/>
      <c r="M28" s="115"/>
      <c r="N28" s="113"/>
    </row>
    <row r="29" customFormat="false" ht="20.1" hidden="false" customHeight="true" outlineLevel="0" collapsed="false">
      <c r="A29" s="4" t="s">
        <v>19</v>
      </c>
      <c r="B29" s="7" t="s">
        <v>832</v>
      </c>
      <c r="C29" s="4" t="s">
        <v>446</v>
      </c>
      <c r="D29" s="5" t="n">
        <v>479</v>
      </c>
      <c r="E29" s="10"/>
      <c r="F29" s="114" t="n">
        <v>18</v>
      </c>
      <c r="G29" s="122"/>
      <c r="H29" s="123"/>
      <c r="I29" s="124"/>
      <c r="J29" s="124"/>
      <c r="K29" s="119"/>
      <c r="L29" s="94"/>
      <c r="M29" s="115"/>
      <c r="N29" s="113"/>
    </row>
    <row r="30" customFormat="false" ht="20.1" hidden="false" customHeight="true" outlineLevel="0" collapsed="false">
      <c r="A30" s="4" t="s">
        <v>19</v>
      </c>
      <c r="B30" s="7" t="s">
        <v>855</v>
      </c>
      <c r="C30" s="4" t="s">
        <v>290</v>
      </c>
      <c r="D30" s="5" t="n">
        <v>137</v>
      </c>
      <c r="E30" s="10"/>
      <c r="F30" s="114" t="n">
        <v>10</v>
      </c>
      <c r="G30" s="122"/>
      <c r="H30" s="123"/>
      <c r="I30" s="124"/>
      <c r="J30" s="124"/>
      <c r="K30" s="119"/>
      <c r="L30" s="89" t="n">
        <v>0</v>
      </c>
      <c r="M30" s="115" t="n">
        <v>2</v>
      </c>
      <c r="N30" s="113"/>
    </row>
    <row r="31" customFormat="false" ht="20.1" hidden="false" customHeight="true" outlineLevel="0" collapsed="false">
      <c r="A31" s="4" t="s">
        <v>19</v>
      </c>
      <c r="B31" s="7" t="s">
        <v>887</v>
      </c>
      <c r="C31" s="4"/>
      <c r="D31" s="5" t="n">
        <v>592</v>
      </c>
      <c r="E31" s="10" t="s">
        <v>888</v>
      </c>
      <c r="F31" s="114" t="n">
        <v>24</v>
      </c>
      <c r="G31" s="122"/>
      <c r="H31" s="123"/>
      <c r="I31" s="124"/>
      <c r="J31" s="124"/>
      <c r="K31" s="119"/>
      <c r="L31" s="89" t="n">
        <v>1</v>
      </c>
      <c r="M31" s="115" t="n">
        <v>4</v>
      </c>
      <c r="N31" s="113" t="s">
        <v>2067</v>
      </c>
    </row>
    <row r="32" customFormat="false" ht="20.1" hidden="false" customHeight="true" outlineLevel="0" collapsed="false">
      <c r="A32" s="4" t="s">
        <v>19</v>
      </c>
      <c r="B32" s="7" t="s">
        <v>889</v>
      </c>
      <c r="C32" s="4" t="s">
        <v>24</v>
      </c>
      <c r="D32" s="5" t="n">
        <v>832</v>
      </c>
      <c r="E32" s="10" t="s">
        <v>890</v>
      </c>
      <c r="F32" s="114" t="n">
        <v>69</v>
      </c>
      <c r="G32" s="122"/>
      <c r="H32" s="123"/>
      <c r="I32" s="124"/>
      <c r="J32" s="124"/>
      <c r="K32" s="119"/>
      <c r="L32" s="94"/>
      <c r="M32" s="115"/>
      <c r="N32" s="113"/>
    </row>
    <row r="33" customFormat="false" ht="20.1" hidden="false" customHeight="true" outlineLevel="0" collapsed="false">
      <c r="A33" s="4" t="s">
        <v>19</v>
      </c>
      <c r="B33" s="7" t="s">
        <v>900</v>
      </c>
      <c r="C33" s="4"/>
      <c r="D33" s="5" t="n">
        <v>426</v>
      </c>
      <c r="E33" s="10" t="s">
        <v>901</v>
      </c>
      <c r="F33" s="114" t="n">
        <v>19</v>
      </c>
      <c r="G33" s="122"/>
      <c r="H33" s="123"/>
      <c r="I33" s="124"/>
      <c r="J33" s="124"/>
      <c r="K33" s="119"/>
      <c r="L33" s="89" t="n">
        <v>0</v>
      </c>
      <c r="M33" s="115" t="n">
        <v>8</v>
      </c>
      <c r="N33" s="113" t="s">
        <v>2067</v>
      </c>
    </row>
    <row r="34" customFormat="false" ht="33" hidden="false" customHeight="true" outlineLevel="0" collapsed="false">
      <c r="A34" s="4" t="s">
        <v>19</v>
      </c>
      <c r="B34" s="7" t="s">
        <v>904</v>
      </c>
      <c r="C34" s="4" t="s">
        <v>105</v>
      </c>
      <c r="D34" s="5" t="n">
        <v>125</v>
      </c>
      <c r="E34" s="10"/>
      <c r="F34" s="114" t="n">
        <v>10</v>
      </c>
      <c r="G34" s="122"/>
      <c r="H34" s="123"/>
      <c r="I34" s="124"/>
      <c r="J34" s="124"/>
      <c r="K34" s="119"/>
      <c r="L34" s="94"/>
      <c r="M34" s="115"/>
      <c r="N34" s="113"/>
    </row>
    <row r="35" customFormat="false" ht="20.1" hidden="false" customHeight="true" outlineLevel="0" collapsed="false">
      <c r="A35" s="4" t="s">
        <v>163</v>
      </c>
      <c r="B35" s="7" t="s">
        <v>1005</v>
      </c>
      <c r="C35" s="4" t="s">
        <v>24</v>
      </c>
      <c r="D35" s="5" t="n">
        <v>226</v>
      </c>
      <c r="E35" s="10" t="s">
        <v>1006</v>
      </c>
      <c r="F35" s="114" t="n">
        <v>13</v>
      </c>
      <c r="G35" s="122"/>
      <c r="H35" s="123"/>
      <c r="I35" s="124"/>
      <c r="J35" s="124"/>
      <c r="K35" s="119"/>
      <c r="L35" s="89" t="n">
        <v>1</v>
      </c>
      <c r="M35" s="90" t="n">
        <v>1</v>
      </c>
      <c r="N35" s="113"/>
    </row>
    <row r="36" customFormat="false" ht="20.1" hidden="false" customHeight="true" outlineLevel="0" collapsed="false">
      <c r="A36" s="4" t="s">
        <v>19</v>
      </c>
      <c r="B36" s="7" t="s">
        <v>1038</v>
      </c>
      <c r="C36" s="4" t="s">
        <v>187</v>
      </c>
      <c r="D36" s="5" t="n">
        <v>53</v>
      </c>
      <c r="E36" s="10"/>
      <c r="F36" s="114" t="n">
        <v>4</v>
      </c>
      <c r="G36" s="122"/>
      <c r="H36" s="123"/>
      <c r="I36" s="124"/>
      <c r="J36" s="124"/>
      <c r="K36" s="119"/>
      <c r="L36" s="94"/>
      <c r="M36" s="115"/>
      <c r="N36" s="113"/>
    </row>
    <row r="37" customFormat="false" ht="20.1" hidden="false" customHeight="true" outlineLevel="0" collapsed="false">
      <c r="A37" s="4" t="s">
        <v>19</v>
      </c>
      <c r="B37" s="7" t="s">
        <v>1094</v>
      </c>
      <c r="C37" s="4"/>
      <c r="D37" s="5" t="n">
        <v>218</v>
      </c>
      <c r="E37" s="10" t="s">
        <v>603</v>
      </c>
      <c r="F37" s="114" t="n">
        <v>13</v>
      </c>
      <c r="G37" s="122"/>
      <c r="H37" s="123"/>
      <c r="I37" s="124"/>
      <c r="J37" s="124"/>
      <c r="K37" s="119"/>
      <c r="L37" s="94"/>
      <c r="M37" s="115"/>
      <c r="N37" s="113"/>
    </row>
    <row r="38" customFormat="false" ht="20.1" hidden="false" customHeight="true" outlineLevel="0" collapsed="false">
      <c r="A38" s="4" t="s">
        <v>19</v>
      </c>
      <c r="B38" s="7" t="s">
        <v>1095</v>
      </c>
      <c r="C38" s="4"/>
      <c r="D38" s="5" t="n">
        <v>63</v>
      </c>
      <c r="E38" s="10" t="s">
        <v>1096</v>
      </c>
      <c r="F38" s="114" t="n">
        <v>2</v>
      </c>
      <c r="G38" s="122"/>
      <c r="H38" s="123"/>
      <c r="I38" s="124"/>
      <c r="J38" s="124"/>
      <c r="K38" s="119"/>
      <c r="L38" s="94"/>
      <c r="M38" s="115"/>
      <c r="N38" s="113"/>
    </row>
    <row r="39" customFormat="false" ht="20.1" hidden="false" customHeight="true" outlineLevel="0" collapsed="false">
      <c r="A39" s="4" t="s">
        <v>19</v>
      </c>
      <c r="B39" s="7" t="s">
        <v>1115</v>
      </c>
      <c r="C39" s="4" t="s">
        <v>1116</v>
      </c>
      <c r="D39" s="5" t="n">
        <v>707</v>
      </c>
      <c r="E39" s="10"/>
      <c r="F39" s="114" t="n">
        <v>41</v>
      </c>
      <c r="G39" s="122"/>
      <c r="H39" s="123"/>
      <c r="I39" s="124"/>
      <c r="J39" s="124"/>
      <c r="K39" s="119"/>
      <c r="L39" s="89" t="n">
        <v>2</v>
      </c>
      <c r="M39" s="115" t="n">
        <v>6</v>
      </c>
      <c r="N39" s="113"/>
    </row>
    <row r="40" customFormat="false" ht="33" hidden="false" customHeight="true" outlineLevel="0" collapsed="false">
      <c r="A40" s="4" t="s">
        <v>19</v>
      </c>
      <c r="B40" s="7" t="s">
        <v>1134</v>
      </c>
      <c r="C40" s="97"/>
      <c r="D40" s="5" t="n">
        <v>908</v>
      </c>
      <c r="E40" s="10"/>
      <c r="F40" s="114" t="n">
        <v>13</v>
      </c>
      <c r="G40" s="122"/>
      <c r="H40" s="123"/>
      <c r="I40" s="124"/>
      <c r="J40" s="124"/>
      <c r="K40" s="119"/>
      <c r="L40" s="94"/>
      <c r="M40" s="115"/>
      <c r="N40" s="113"/>
    </row>
    <row r="41" customFormat="false" ht="20.1" hidden="false" customHeight="true" outlineLevel="0" collapsed="false">
      <c r="A41" s="4" t="s">
        <v>19</v>
      </c>
      <c r="B41" s="7" t="s">
        <v>1171</v>
      </c>
      <c r="C41" s="4" t="s">
        <v>537</v>
      </c>
      <c r="D41" s="5" t="n">
        <v>82</v>
      </c>
      <c r="E41" s="10"/>
      <c r="F41" s="114" t="n">
        <v>3</v>
      </c>
      <c r="G41" s="122"/>
      <c r="H41" s="123"/>
      <c r="I41" s="124"/>
      <c r="J41" s="124"/>
      <c r="K41" s="119"/>
      <c r="L41" s="94"/>
      <c r="M41" s="115"/>
      <c r="N41" s="113"/>
    </row>
    <row r="42" customFormat="false" ht="20.1" hidden="false" customHeight="true" outlineLevel="0" collapsed="false">
      <c r="A42" s="4" t="s">
        <v>19</v>
      </c>
      <c r="B42" s="7" t="s">
        <v>1188</v>
      </c>
      <c r="C42" s="4" t="s">
        <v>290</v>
      </c>
      <c r="D42" s="5" t="n">
        <v>197</v>
      </c>
      <c r="E42" s="10"/>
      <c r="F42" s="114" t="n">
        <v>11</v>
      </c>
      <c r="G42" s="122"/>
      <c r="H42" s="123"/>
      <c r="I42" s="124"/>
      <c r="J42" s="124"/>
      <c r="K42" s="119"/>
      <c r="L42" s="94"/>
      <c r="M42" s="115"/>
      <c r="N42" s="113"/>
    </row>
    <row r="43" customFormat="false" ht="20.1" hidden="false" customHeight="true" outlineLevel="0" collapsed="false">
      <c r="A43" s="4" t="s">
        <v>1256</v>
      </c>
      <c r="B43" s="7" t="s">
        <v>1257</v>
      </c>
      <c r="C43" s="4"/>
      <c r="D43" s="5" t="n">
        <f aca="false">6044/2</f>
        <v>3022</v>
      </c>
      <c r="E43" s="10" t="s">
        <v>1258</v>
      </c>
      <c r="F43" s="114"/>
      <c r="G43" s="122"/>
      <c r="H43" s="123"/>
      <c r="I43" s="124"/>
      <c r="J43" s="124"/>
      <c r="K43" s="119"/>
      <c r="L43" s="94"/>
      <c r="M43" s="115"/>
      <c r="N43" s="113"/>
    </row>
    <row r="44" customFormat="false" ht="20.1" hidden="false" customHeight="true" outlineLevel="0" collapsed="false">
      <c r="A44" s="4" t="s">
        <v>19</v>
      </c>
      <c r="B44" s="7" t="s">
        <v>1259</v>
      </c>
      <c r="C44" s="4"/>
      <c r="D44" s="5" t="n">
        <v>315</v>
      </c>
      <c r="E44" s="10"/>
      <c r="F44" s="114" t="n">
        <v>13</v>
      </c>
      <c r="G44" s="122"/>
      <c r="H44" s="123"/>
      <c r="I44" s="124"/>
      <c r="J44" s="124"/>
      <c r="K44" s="119"/>
      <c r="L44" s="89" t="n">
        <v>0</v>
      </c>
      <c r="M44" s="115" t="n">
        <v>1</v>
      </c>
      <c r="N44" s="113" t="s">
        <v>2067</v>
      </c>
    </row>
    <row r="45" customFormat="false" ht="20.1" hidden="false" customHeight="true" outlineLevel="0" collapsed="false">
      <c r="A45" s="4" t="s">
        <v>19</v>
      </c>
      <c r="B45" s="7" t="s">
        <v>1290</v>
      </c>
      <c r="C45" s="4"/>
      <c r="D45" s="5" t="n">
        <v>654</v>
      </c>
      <c r="E45" s="10" t="s">
        <v>1291</v>
      </c>
      <c r="F45" s="114" t="n">
        <v>31</v>
      </c>
      <c r="G45" s="122"/>
      <c r="H45" s="123"/>
      <c r="I45" s="124"/>
      <c r="J45" s="124"/>
      <c r="K45" s="119"/>
      <c r="L45" s="94"/>
      <c r="M45" s="115"/>
      <c r="N45" s="113"/>
    </row>
    <row r="46" customFormat="false" ht="20.1" hidden="false" customHeight="true" outlineLevel="0" collapsed="false">
      <c r="A46" s="4" t="s">
        <v>19</v>
      </c>
      <c r="B46" s="7" t="s">
        <v>1365</v>
      </c>
      <c r="C46" s="97" t="s">
        <v>145</v>
      </c>
      <c r="D46" s="5" t="n">
        <v>1067</v>
      </c>
      <c r="E46" s="10" t="s">
        <v>1366</v>
      </c>
      <c r="F46" s="114" t="n">
        <v>16</v>
      </c>
      <c r="G46" s="122"/>
      <c r="H46" s="123"/>
      <c r="I46" s="124"/>
      <c r="J46" s="124"/>
      <c r="K46" s="119"/>
      <c r="L46" s="89" t="n">
        <v>3</v>
      </c>
      <c r="M46" s="115" t="n">
        <v>0</v>
      </c>
      <c r="N46" s="113" t="s">
        <v>2067</v>
      </c>
    </row>
    <row r="47" customFormat="false" ht="20.1" hidden="false" customHeight="true" outlineLevel="0" collapsed="false">
      <c r="A47" s="4" t="s">
        <v>19</v>
      </c>
      <c r="B47" s="7" t="s">
        <v>1393</v>
      </c>
      <c r="C47" s="4"/>
      <c r="D47" s="5" t="n">
        <v>202</v>
      </c>
      <c r="E47" s="10"/>
      <c r="F47" s="114" t="n">
        <v>8</v>
      </c>
      <c r="G47" s="122"/>
      <c r="H47" s="123"/>
      <c r="I47" s="124"/>
      <c r="J47" s="124"/>
      <c r="K47" s="119"/>
      <c r="L47" s="94"/>
      <c r="M47" s="115"/>
      <c r="N47" s="113"/>
    </row>
    <row r="48" customFormat="false" ht="20.1" hidden="false" customHeight="true" outlineLevel="0" collapsed="false">
      <c r="A48" s="4" t="s">
        <v>19</v>
      </c>
      <c r="B48" s="7" t="s">
        <v>1442</v>
      </c>
      <c r="C48" s="4" t="s">
        <v>55</v>
      </c>
      <c r="D48" s="5" t="n">
        <v>174</v>
      </c>
      <c r="E48" s="10" t="s">
        <v>1443</v>
      </c>
      <c r="F48" s="114" t="n">
        <v>12</v>
      </c>
      <c r="G48" s="122"/>
      <c r="H48" s="123"/>
      <c r="I48" s="124"/>
      <c r="J48" s="124"/>
      <c r="K48" s="119"/>
      <c r="L48" s="94"/>
      <c r="M48" s="115"/>
      <c r="N48" s="113"/>
    </row>
    <row r="49" customFormat="false" ht="20.1" hidden="false" customHeight="true" outlineLevel="0" collapsed="false">
      <c r="A49" s="4" t="s">
        <v>19</v>
      </c>
      <c r="B49" s="7" t="s">
        <v>1450</v>
      </c>
      <c r="C49" s="4"/>
      <c r="D49" s="5" t="n">
        <v>150</v>
      </c>
      <c r="E49" s="10"/>
      <c r="F49" s="114" t="n">
        <v>5</v>
      </c>
      <c r="G49" s="122"/>
      <c r="H49" s="123"/>
      <c r="I49" s="124"/>
      <c r="J49" s="124"/>
      <c r="K49" s="119"/>
      <c r="L49" s="94"/>
      <c r="M49" s="115"/>
      <c r="N49" s="113"/>
    </row>
    <row r="50" customFormat="false" ht="20.1" hidden="false" customHeight="true" outlineLevel="0" collapsed="false">
      <c r="A50" s="4" t="s">
        <v>19</v>
      </c>
      <c r="B50" s="7" t="s">
        <v>1462</v>
      </c>
      <c r="C50" s="4" t="s">
        <v>1463</v>
      </c>
      <c r="D50" s="5" t="n">
        <v>280</v>
      </c>
      <c r="E50" s="10"/>
      <c r="F50" s="114" t="n">
        <v>19</v>
      </c>
      <c r="G50" s="122"/>
      <c r="H50" s="123"/>
      <c r="I50" s="124"/>
      <c r="J50" s="124"/>
      <c r="K50" s="119"/>
      <c r="L50" s="94"/>
      <c r="M50" s="115"/>
      <c r="N50" s="113"/>
    </row>
    <row r="51" customFormat="false" ht="20.1" hidden="false" customHeight="true" outlineLevel="0" collapsed="false">
      <c r="A51" s="4" t="s">
        <v>19</v>
      </c>
      <c r="B51" s="7" t="s">
        <v>1528</v>
      </c>
      <c r="C51" s="4" t="s">
        <v>183</v>
      </c>
      <c r="D51" s="5" t="n">
        <v>404</v>
      </c>
      <c r="E51" s="10" t="s">
        <v>1529</v>
      </c>
      <c r="F51" s="114" t="n">
        <v>36</v>
      </c>
      <c r="G51" s="122"/>
      <c r="H51" s="123"/>
      <c r="I51" s="124"/>
      <c r="J51" s="124"/>
      <c r="K51" s="119"/>
      <c r="L51" s="89" t="n">
        <v>0</v>
      </c>
      <c r="M51" s="115" t="n">
        <v>1</v>
      </c>
      <c r="N51" s="113"/>
    </row>
    <row r="52" customFormat="false" ht="20.1" hidden="false" customHeight="true" outlineLevel="0" collapsed="false">
      <c r="A52" s="4" t="s">
        <v>19</v>
      </c>
      <c r="B52" s="7" t="s">
        <v>1541</v>
      </c>
      <c r="C52" s="4" t="s">
        <v>97</v>
      </c>
      <c r="D52" s="5" t="n">
        <v>245</v>
      </c>
      <c r="E52" s="10"/>
      <c r="F52" s="114" t="n">
        <v>20</v>
      </c>
      <c r="G52" s="122"/>
      <c r="H52" s="123"/>
      <c r="I52" s="124"/>
      <c r="J52" s="124"/>
      <c r="K52" s="119"/>
      <c r="L52" s="94"/>
      <c r="M52" s="115"/>
      <c r="N52" s="113"/>
    </row>
    <row r="53" customFormat="false" ht="20.1" hidden="false" customHeight="true" outlineLevel="0" collapsed="false">
      <c r="A53" s="4" t="s">
        <v>19</v>
      </c>
      <c r="B53" s="7" t="s">
        <v>1547</v>
      </c>
      <c r="C53" s="4" t="s">
        <v>41</v>
      </c>
      <c r="D53" s="5" t="n">
        <v>114</v>
      </c>
      <c r="E53" s="10"/>
      <c r="F53" s="114" t="n">
        <v>7</v>
      </c>
      <c r="G53" s="122"/>
      <c r="H53" s="123"/>
      <c r="I53" s="124"/>
      <c r="J53" s="124"/>
      <c r="K53" s="119"/>
      <c r="L53" s="94"/>
      <c r="M53" s="90"/>
      <c r="N53" s="113"/>
    </row>
    <row r="54" customFormat="false" ht="20.1" hidden="false" customHeight="true" outlineLevel="0" collapsed="false">
      <c r="A54" s="4" t="s">
        <v>19</v>
      </c>
      <c r="B54" s="7" t="s">
        <v>1590</v>
      </c>
      <c r="C54" s="4"/>
      <c r="D54" s="5" t="n">
        <v>128</v>
      </c>
      <c r="E54" s="10" t="s">
        <v>1591</v>
      </c>
      <c r="F54" s="114" t="n">
        <v>4</v>
      </c>
      <c r="G54" s="122"/>
      <c r="H54" s="123"/>
      <c r="I54" s="124"/>
      <c r="J54" s="124"/>
      <c r="K54" s="119"/>
      <c r="L54" s="89" t="n">
        <v>1</v>
      </c>
      <c r="M54" s="115" t="n">
        <v>2</v>
      </c>
      <c r="N54" s="113" t="s">
        <v>2067</v>
      </c>
    </row>
    <row r="55" customFormat="false" ht="20.1" hidden="false" customHeight="true" outlineLevel="0" collapsed="false">
      <c r="A55" s="4" t="s">
        <v>19</v>
      </c>
      <c r="B55" s="7" t="s">
        <v>1665</v>
      </c>
      <c r="C55" s="4" t="s">
        <v>1666</v>
      </c>
      <c r="D55" s="5" t="n">
        <v>391</v>
      </c>
      <c r="E55" s="10" t="s">
        <v>1667</v>
      </c>
      <c r="F55" s="114" t="n">
        <v>8</v>
      </c>
      <c r="G55" s="122"/>
      <c r="H55" s="123"/>
      <c r="I55" s="124"/>
      <c r="J55" s="124"/>
      <c r="K55" s="119"/>
      <c r="L55" s="94"/>
      <c r="M55" s="115"/>
      <c r="N55" s="113"/>
    </row>
    <row r="56" customFormat="false" ht="20.1" hidden="false" customHeight="true" outlineLevel="0" collapsed="false">
      <c r="A56" s="4" t="s">
        <v>73</v>
      </c>
      <c r="B56" s="7" t="s">
        <v>1692</v>
      </c>
      <c r="C56" s="4"/>
      <c r="D56" s="5" t="n">
        <v>177</v>
      </c>
      <c r="E56" s="10"/>
      <c r="F56" s="114" t="n">
        <v>12</v>
      </c>
      <c r="G56" s="122"/>
      <c r="H56" s="123"/>
      <c r="I56" s="124"/>
      <c r="J56" s="124"/>
      <c r="K56" s="119"/>
      <c r="L56" s="94"/>
      <c r="M56" s="90"/>
      <c r="N56" s="113"/>
    </row>
    <row r="57" customFormat="false" ht="20.1" hidden="false" customHeight="true" outlineLevel="0" collapsed="false">
      <c r="A57" s="4" t="s">
        <v>19</v>
      </c>
      <c r="B57" s="7" t="s">
        <v>1693</v>
      </c>
      <c r="C57" s="4" t="s">
        <v>55</v>
      </c>
      <c r="D57" s="5" t="n">
        <v>234</v>
      </c>
      <c r="E57" s="10" t="s">
        <v>1667</v>
      </c>
      <c r="F57" s="114" t="n">
        <v>8</v>
      </c>
      <c r="G57" s="122"/>
      <c r="H57" s="123"/>
      <c r="I57" s="124"/>
      <c r="J57" s="124"/>
      <c r="K57" s="119"/>
      <c r="L57" s="94"/>
      <c r="M57" s="115"/>
      <c r="N57" s="113"/>
    </row>
    <row r="58" customFormat="false" ht="20.1" hidden="false" customHeight="true" outlineLevel="0" collapsed="false">
      <c r="A58" s="4" t="s">
        <v>19</v>
      </c>
      <c r="B58" s="7" t="s">
        <v>1713</v>
      </c>
      <c r="C58" s="10" t="s">
        <v>1715</v>
      </c>
      <c r="D58" s="5" t="n">
        <v>210</v>
      </c>
      <c r="E58" s="10" t="s">
        <v>1716</v>
      </c>
      <c r="F58" s="128" t="n">
        <v>27</v>
      </c>
      <c r="G58" s="122"/>
      <c r="H58" s="123"/>
      <c r="I58" s="124"/>
      <c r="J58" s="124"/>
      <c r="K58" s="119"/>
      <c r="L58" s="94"/>
      <c r="M58" s="115"/>
      <c r="N58" s="113"/>
    </row>
    <row r="59" customFormat="false" ht="20.1" hidden="false" customHeight="true" outlineLevel="0" collapsed="false">
      <c r="A59" s="4" t="s">
        <v>19</v>
      </c>
      <c r="B59" s="7" t="s">
        <v>1786</v>
      </c>
      <c r="C59" s="4"/>
      <c r="D59" s="5" t="n">
        <v>601</v>
      </c>
      <c r="E59" s="10" t="s">
        <v>1787</v>
      </c>
      <c r="F59" s="114" t="n">
        <v>42</v>
      </c>
      <c r="G59" s="122"/>
      <c r="H59" s="123"/>
      <c r="I59" s="124"/>
      <c r="J59" s="124"/>
      <c r="K59" s="119"/>
      <c r="L59" s="116"/>
      <c r="M59" s="126"/>
      <c r="N59" s="113"/>
    </row>
    <row r="60" customFormat="false" ht="20.1" hidden="false" customHeight="true" outlineLevel="0" collapsed="false">
      <c r="A60" s="4" t="s">
        <v>19</v>
      </c>
      <c r="B60" s="7" t="s">
        <v>1800</v>
      </c>
      <c r="C60" s="7" t="s">
        <v>1803</v>
      </c>
      <c r="D60" s="5" t="n">
        <v>2803</v>
      </c>
      <c r="E60" s="10" t="s">
        <v>1802</v>
      </c>
      <c r="F60" s="128" t="n">
        <v>70</v>
      </c>
      <c r="G60" s="122"/>
      <c r="H60" s="123"/>
      <c r="I60" s="124"/>
      <c r="J60" s="124"/>
      <c r="K60" s="119"/>
      <c r="L60" s="116"/>
      <c r="M60" s="117"/>
      <c r="N60" s="113"/>
    </row>
    <row r="61" customFormat="false" ht="20.1" hidden="false" customHeight="true" outlineLevel="0" collapsed="false">
      <c r="A61" s="4" t="s">
        <v>19</v>
      </c>
      <c r="B61" s="7" t="s">
        <v>1806</v>
      </c>
      <c r="C61" s="4" t="s">
        <v>1807</v>
      </c>
      <c r="D61" s="5" t="n">
        <v>396</v>
      </c>
      <c r="E61" s="10"/>
      <c r="F61" s="114" t="n">
        <v>18</v>
      </c>
      <c r="G61" s="122"/>
      <c r="H61" s="123"/>
      <c r="I61" s="124"/>
      <c r="J61" s="124"/>
      <c r="K61" s="119"/>
      <c r="L61" s="116"/>
      <c r="M61" s="117"/>
      <c r="N61" s="113"/>
    </row>
    <row r="62" customFormat="false" ht="20.1" hidden="false" customHeight="true" outlineLevel="0" collapsed="false">
      <c r="A62" s="4" t="s">
        <v>19</v>
      </c>
      <c r="B62" s="7" t="s">
        <v>1815</v>
      </c>
      <c r="C62" s="4" t="s">
        <v>35</v>
      </c>
      <c r="D62" s="5" t="n">
        <v>155</v>
      </c>
      <c r="E62" s="10" t="s">
        <v>1816</v>
      </c>
      <c r="F62" s="114" t="n">
        <v>5</v>
      </c>
      <c r="G62" s="122"/>
      <c r="H62" s="123"/>
      <c r="I62" s="124"/>
      <c r="J62" s="124"/>
      <c r="K62" s="119"/>
      <c r="L62" s="116"/>
      <c r="M62" s="117"/>
      <c r="N62" s="113"/>
    </row>
    <row r="63" customFormat="false" ht="20.1" hidden="false" customHeight="true" outlineLevel="0" collapsed="false">
      <c r="A63" s="4" t="s">
        <v>19</v>
      </c>
      <c r="B63" s="7" t="s">
        <v>1822</v>
      </c>
      <c r="C63" s="4" t="s">
        <v>107</v>
      </c>
      <c r="D63" s="5" t="n">
        <v>282</v>
      </c>
      <c r="E63" s="10"/>
      <c r="F63" s="114" t="n">
        <v>12</v>
      </c>
      <c r="G63" s="122"/>
      <c r="H63" s="123"/>
      <c r="I63" s="124"/>
      <c r="J63" s="124"/>
      <c r="K63" s="119"/>
      <c r="L63" s="116"/>
      <c r="M63" s="117"/>
      <c r="N63" s="113"/>
    </row>
    <row r="64" customFormat="false" ht="20.1" hidden="false" customHeight="true" outlineLevel="0" collapsed="false">
      <c r="A64" s="4" t="s">
        <v>19</v>
      </c>
      <c r="B64" s="7" t="s">
        <v>1880</v>
      </c>
      <c r="C64" s="4" t="s">
        <v>1882</v>
      </c>
      <c r="D64" s="5" t="n">
        <v>6434</v>
      </c>
      <c r="E64" s="10" t="s">
        <v>1883</v>
      </c>
      <c r="F64" s="114" t="n">
        <v>6</v>
      </c>
      <c r="G64" s="122"/>
      <c r="H64" s="123"/>
      <c r="I64" s="124"/>
      <c r="J64" s="124"/>
      <c r="K64" s="119"/>
      <c r="L64" s="116"/>
      <c r="M64" s="117"/>
      <c r="N64" s="113"/>
    </row>
    <row r="65" customFormat="false" ht="20.1" hidden="false" customHeight="true" outlineLevel="0" collapsed="false">
      <c r="A65" s="4" t="s">
        <v>19</v>
      </c>
      <c r="B65" s="7" t="s">
        <v>1934</v>
      </c>
      <c r="C65" s="4" t="s">
        <v>1935</v>
      </c>
      <c r="D65" s="5" t="n">
        <v>912</v>
      </c>
      <c r="E65" s="10"/>
      <c r="F65" s="114" t="n">
        <v>50</v>
      </c>
      <c r="G65" s="122"/>
      <c r="H65" s="123"/>
      <c r="I65" s="124"/>
      <c r="J65" s="124"/>
      <c r="K65" s="119"/>
      <c r="L65" s="127" t="n">
        <v>10</v>
      </c>
      <c r="M65" s="126" t="n">
        <v>1</v>
      </c>
      <c r="N65" s="113"/>
    </row>
    <row r="66" customFormat="false" ht="20.1" hidden="false" customHeight="true" outlineLevel="0" collapsed="false">
      <c r="A66" s="4" t="s">
        <v>19</v>
      </c>
      <c r="B66" s="7" t="s">
        <v>1970</v>
      </c>
      <c r="C66" s="4" t="s">
        <v>1971</v>
      </c>
      <c r="D66" s="5" t="n">
        <v>123</v>
      </c>
      <c r="E66" s="10" t="s">
        <v>1972</v>
      </c>
      <c r="F66" s="114" t="n">
        <v>9</v>
      </c>
      <c r="G66" s="122"/>
      <c r="H66" s="123"/>
      <c r="I66" s="124"/>
      <c r="J66" s="124"/>
      <c r="K66" s="119"/>
      <c r="L66" s="116"/>
      <c r="M66" s="117"/>
      <c r="N66" s="113"/>
    </row>
    <row r="67" customFormat="false" ht="20.1" hidden="false" customHeight="true" outlineLevel="0" collapsed="false">
      <c r="A67" s="4" t="s">
        <v>19</v>
      </c>
      <c r="B67" s="7" t="s">
        <v>1990</v>
      </c>
      <c r="C67" s="4"/>
      <c r="D67" s="5" t="n">
        <v>214</v>
      </c>
      <c r="E67" s="10"/>
      <c r="F67" s="114" t="n">
        <v>22</v>
      </c>
      <c r="G67" s="122"/>
      <c r="H67" s="123"/>
      <c r="I67" s="124"/>
      <c r="J67" s="124"/>
      <c r="K67" s="119"/>
      <c r="L67" s="116"/>
      <c r="M67" s="117"/>
      <c r="N67" s="113"/>
    </row>
    <row r="68" customFormat="false" ht="20.1" hidden="false" customHeight="true" outlineLevel="0" collapsed="false">
      <c r="A68" s="4" t="s">
        <v>19</v>
      </c>
      <c r="B68" s="7" t="s">
        <v>1996</v>
      </c>
      <c r="C68" s="4" t="s">
        <v>1997</v>
      </c>
      <c r="D68" s="5" t="n">
        <v>290</v>
      </c>
      <c r="E68" s="10" t="s">
        <v>1998</v>
      </c>
      <c r="F68" s="114" t="n">
        <v>22</v>
      </c>
      <c r="G68" s="122"/>
      <c r="H68" s="123"/>
      <c r="I68" s="124"/>
      <c r="J68" s="124"/>
      <c r="K68" s="119"/>
      <c r="L68" s="127" t="n">
        <v>6</v>
      </c>
      <c r="M68" s="126" t="n">
        <v>3</v>
      </c>
      <c r="N68" s="113"/>
    </row>
    <row r="69" customFormat="false" ht="20.1" hidden="false" customHeight="true" outlineLevel="0" collapsed="false">
      <c r="A69" s="4" t="s">
        <v>19</v>
      </c>
      <c r="B69" s="7" t="s">
        <v>2017</v>
      </c>
      <c r="C69" s="4" t="s">
        <v>766</v>
      </c>
      <c r="D69" s="5" t="n">
        <v>112</v>
      </c>
      <c r="E69" s="10"/>
      <c r="F69" s="114" t="n">
        <v>8</v>
      </c>
      <c r="G69" s="122"/>
      <c r="H69" s="123"/>
      <c r="I69" s="124"/>
      <c r="J69" s="124"/>
      <c r="K69" s="119"/>
      <c r="L69" s="116"/>
      <c r="M69" s="126"/>
      <c r="N69" s="113"/>
    </row>
    <row r="70" customFormat="false" ht="15.75" hidden="false" customHeight="false" outlineLevel="0" collapsed="false">
      <c r="A70" s="95"/>
      <c r="B70" s="96"/>
      <c r="C70" s="97"/>
      <c r="D70" s="98"/>
      <c r="E70" s="99"/>
      <c r="F70" s="100"/>
      <c r="L70" s="129"/>
      <c r="M70" s="130"/>
      <c r="N70" s="102"/>
    </row>
    <row r="71" customFormat="false" ht="15.75" hidden="false" customHeight="false" outlineLevel="0" collapsed="false">
      <c r="A71" s="95"/>
      <c r="B71" s="96"/>
      <c r="C71" s="97"/>
      <c r="D71" s="131"/>
      <c r="E71" s="103"/>
      <c r="F71" s="104" t="n">
        <f aca="false">SUM(F10:F69)</f>
        <v>1152</v>
      </c>
      <c r="L71" s="101"/>
      <c r="M71" s="132"/>
      <c r="N71" s="105"/>
    </row>
    <row r="72" customFormat="false" ht="15.75" hidden="false" customHeight="false" outlineLevel="0" collapsed="false">
      <c r="A72" s="95"/>
      <c r="B72" s="96"/>
      <c r="C72" s="97"/>
      <c r="D72" s="98"/>
      <c r="E72" s="99"/>
      <c r="F72" s="100"/>
      <c r="L72" s="101"/>
      <c r="M72" s="132"/>
      <c r="N72" s="105"/>
    </row>
    <row r="73" customFormat="false" ht="15.75" hidden="false" customHeight="false" outlineLevel="0" collapsed="false">
      <c r="A73" s="95"/>
      <c r="B73" s="96"/>
      <c r="C73" s="97"/>
      <c r="D73" s="98"/>
      <c r="E73" s="99"/>
      <c r="F73" s="100"/>
      <c r="L73" s="101"/>
      <c r="M73" s="132"/>
      <c r="N73" s="105"/>
    </row>
    <row r="74" customFormat="false" ht="15.75" hidden="false" customHeight="false" outlineLevel="0" collapsed="false">
      <c r="A74" s="95"/>
      <c r="B74" s="96"/>
      <c r="C74" s="97"/>
      <c r="D74" s="98"/>
      <c r="E74" s="99"/>
      <c r="F74" s="100"/>
      <c r="L74" s="101"/>
      <c r="M74" s="132"/>
      <c r="N74" s="105"/>
    </row>
    <row r="75" customFormat="false" ht="15.75" hidden="false" customHeight="false" outlineLevel="0" collapsed="false">
      <c r="A75" s="95"/>
      <c r="B75" s="96"/>
      <c r="C75" s="97"/>
      <c r="D75" s="98"/>
      <c r="E75" s="99"/>
      <c r="F75" s="100"/>
      <c r="L75" s="101"/>
      <c r="M75" s="132"/>
      <c r="N75" s="105"/>
    </row>
    <row r="76" customFormat="false" ht="15.75" hidden="false" customHeight="false" outlineLevel="0" collapsed="false">
      <c r="A76" s="95"/>
      <c r="B76" s="96"/>
      <c r="C76" s="97"/>
      <c r="D76" s="98"/>
      <c r="E76" s="99"/>
      <c r="F76" s="100"/>
      <c r="L76" s="101"/>
      <c r="M76" s="132"/>
      <c r="N76" s="105"/>
    </row>
    <row r="77" customFormat="false" ht="15.75" hidden="false" customHeight="false" outlineLevel="0" collapsed="false">
      <c r="A77" s="95"/>
      <c r="B77" s="96"/>
      <c r="C77" s="97"/>
      <c r="D77" s="98"/>
      <c r="E77" s="99"/>
      <c r="F77" s="100"/>
      <c r="L77" s="101"/>
      <c r="M77" s="101"/>
      <c r="N77" s="105"/>
    </row>
    <row r="78" customFormat="false" ht="15.75" hidden="false" customHeight="false" outlineLevel="0" collapsed="false">
      <c r="A78" s="95"/>
      <c r="B78" s="96"/>
      <c r="C78" s="97"/>
      <c r="D78" s="98"/>
      <c r="E78" s="99"/>
      <c r="F78" s="100"/>
      <c r="L78" s="101"/>
      <c r="M78" s="101"/>
      <c r="N78" s="105"/>
    </row>
    <row r="79" customFormat="false" ht="15.75" hidden="false" customHeight="false" outlineLevel="0" collapsed="false">
      <c r="A79" s="95"/>
      <c r="B79" s="96"/>
      <c r="C79" s="97"/>
      <c r="D79" s="98"/>
      <c r="E79" s="99"/>
      <c r="F79" s="100"/>
      <c r="L79" s="101"/>
      <c r="M79" s="101"/>
      <c r="N79" s="105"/>
    </row>
    <row r="80" customFormat="false" ht="15.75" hidden="false" customHeight="false" outlineLevel="0" collapsed="false">
      <c r="A80" s="95"/>
      <c r="B80" s="96"/>
      <c r="C80" s="97"/>
      <c r="D80" s="98"/>
      <c r="E80" s="99"/>
      <c r="F80" s="100"/>
      <c r="L80" s="101"/>
      <c r="M80" s="101"/>
      <c r="N80" s="105"/>
    </row>
    <row r="81" customFormat="false" ht="15.75" hidden="false" customHeight="false" outlineLevel="0" collapsed="false">
      <c r="A81" s="95"/>
      <c r="B81" s="96"/>
      <c r="C81" s="97"/>
      <c r="D81" s="98"/>
      <c r="E81" s="99"/>
      <c r="F81" s="100"/>
      <c r="L81" s="101"/>
      <c r="M81" s="101"/>
      <c r="N81" s="105"/>
    </row>
    <row r="82" customFormat="false" ht="15.75" hidden="false" customHeight="false" outlineLevel="0" collapsed="false">
      <c r="A82" s="95"/>
      <c r="B82" s="96"/>
      <c r="C82" s="97"/>
      <c r="D82" s="98"/>
      <c r="E82" s="99"/>
      <c r="F82" s="100"/>
      <c r="L82" s="101"/>
      <c r="M82" s="101"/>
      <c r="N82" s="105"/>
    </row>
    <row r="83" customFormat="false" ht="15.75" hidden="false" customHeight="false" outlineLevel="0" collapsed="false">
      <c r="A83" s="95"/>
      <c r="B83" s="96"/>
      <c r="C83" s="97"/>
      <c r="D83" s="98"/>
      <c r="E83" s="99"/>
      <c r="F83" s="100"/>
      <c r="L83" s="101"/>
      <c r="M83" s="101"/>
      <c r="N83" s="105"/>
    </row>
    <row r="84" customFormat="false" ht="15.75" hidden="false" customHeight="false" outlineLevel="0" collapsed="false">
      <c r="A84" s="95"/>
      <c r="B84" s="96"/>
      <c r="C84" s="97"/>
      <c r="D84" s="98"/>
      <c r="E84" s="99"/>
      <c r="F84" s="100"/>
      <c r="L84" s="42"/>
      <c r="M84" s="42"/>
      <c r="N84" s="105"/>
    </row>
    <row r="85" customFormat="false" ht="15.75" hidden="false" customHeight="false" outlineLevel="0" collapsed="false">
      <c r="A85" s="95"/>
      <c r="B85" s="96"/>
      <c r="C85" s="97"/>
      <c r="D85" s="98"/>
      <c r="E85" s="99"/>
      <c r="F85" s="100"/>
      <c r="L85" s="42"/>
      <c r="M85" s="42"/>
      <c r="N85" s="105"/>
    </row>
    <row r="86" customFormat="false" ht="15.75" hidden="false" customHeight="false" outlineLevel="0" collapsed="false">
      <c r="A86" s="95"/>
      <c r="B86" s="96"/>
      <c r="C86" s="97"/>
      <c r="D86" s="98"/>
      <c r="E86" s="99"/>
      <c r="F86" s="100"/>
      <c r="L86" s="42"/>
      <c r="M86" s="42"/>
      <c r="N86" s="105"/>
    </row>
    <row r="87" customFormat="false" ht="15.75" hidden="false" customHeight="false" outlineLevel="0" collapsed="false">
      <c r="A87" s="95"/>
      <c r="B87" s="96"/>
      <c r="C87" s="97"/>
      <c r="D87" s="98"/>
      <c r="E87" s="99"/>
      <c r="F87" s="100"/>
      <c r="L87" s="42"/>
      <c r="M87" s="42"/>
      <c r="N87" s="105"/>
    </row>
    <row r="88" customFormat="false" ht="15.75" hidden="false" customHeight="false" outlineLevel="0" collapsed="false">
      <c r="A88" s="95"/>
      <c r="B88" s="96"/>
      <c r="C88" s="97"/>
      <c r="D88" s="98"/>
      <c r="E88" s="99"/>
      <c r="F88" s="100"/>
      <c r="G88" s="106"/>
      <c r="H88" s="106"/>
      <c r="L88" s="42"/>
      <c r="M88" s="42"/>
      <c r="N88" s="105"/>
    </row>
    <row r="89" customFormat="false" ht="15.75" hidden="false" customHeight="false" outlineLevel="0" collapsed="false">
      <c r="A89" s="95"/>
      <c r="B89" s="96"/>
      <c r="C89" s="97"/>
      <c r="D89" s="98"/>
      <c r="E89" s="99"/>
      <c r="F89" s="100"/>
      <c r="G89" s="106"/>
      <c r="H89" s="106"/>
      <c r="L89" s="42"/>
      <c r="M89" s="42"/>
      <c r="N89" s="105"/>
    </row>
    <row r="90" customFormat="false" ht="15.75" hidden="false" customHeight="false" outlineLevel="0" collapsed="false">
      <c r="A90" s="95"/>
      <c r="B90" s="96"/>
      <c r="C90" s="97"/>
      <c r="D90" s="98"/>
      <c r="E90" s="99"/>
      <c r="F90" s="100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F91" s="100"/>
      <c r="G91" s="106"/>
      <c r="H91" s="106"/>
      <c r="I91" s="106"/>
      <c r="J91" s="106"/>
      <c r="K91" s="106"/>
      <c r="L91" s="100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F92" s="100"/>
      <c r="G92" s="106"/>
      <c r="H92" s="106"/>
      <c r="I92" s="106"/>
      <c r="J92" s="106"/>
      <c r="K92" s="106"/>
      <c r="L92" s="100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F93" s="100"/>
      <c r="G93" s="106"/>
      <c r="H93" s="106"/>
      <c r="I93" s="106"/>
      <c r="J93" s="106"/>
      <c r="K93" s="106"/>
      <c r="L93" s="100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F94" s="100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F95" s="100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F96" s="100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F97" s="100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F98" s="100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F99" s="100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F100" s="100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F101" s="100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L109" s="42"/>
      <c r="M109" s="42"/>
    </row>
    <row r="110" customFormat="false" ht="15.75" hidden="false" customHeight="false" outlineLevel="0" collapsed="false">
      <c r="D110" s="98" t="n">
        <f aca="false">SUM(D10:D109)</f>
        <v>31760</v>
      </c>
      <c r="L110" s="42"/>
      <c r="M110" s="42"/>
    </row>
    <row r="111" customFormat="false" ht="15.75" hidden="false" customHeight="false" outlineLevel="0" collapsed="false"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  <row r="118" customFormat="false" ht="15.75" hidden="false" customHeight="false" outlineLevel="0" collapsed="false">
      <c r="L118" s="42"/>
      <c r="M118" s="42"/>
    </row>
    <row r="119" customFormat="false" ht="15.75" hidden="false" customHeight="false" outlineLevel="0" collapsed="false">
      <c r="L119" s="42"/>
      <c r="M119" s="42"/>
    </row>
    <row r="120" customFormat="false" ht="15.75" hidden="false" customHeight="false" outlineLevel="0" collapsed="false">
      <c r="L120" s="42"/>
      <c r="M120" s="42"/>
    </row>
    <row r="121" customFormat="false" ht="15.75" hidden="false" customHeight="false" outlineLevel="0" collapsed="false">
      <c r="L121" s="42"/>
      <c r="M121" s="42"/>
    </row>
    <row r="122" customFormat="false" ht="15.75" hidden="false" customHeight="false" outlineLevel="0" collapsed="false">
      <c r="L122" s="42"/>
      <c r="M122" s="42"/>
    </row>
    <row r="123" customFormat="false" ht="15.75" hidden="false" customHeight="false" outlineLevel="0" collapsed="false">
      <c r="L123" s="42"/>
      <c r="M123" s="42"/>
    </row>
    <row r="124" customFormat="false" ht="15.75" hidden="false" customHeight="false" outlineLevel="0" collapsed="false">
      <c r="L124" s="42"/>
      <c r="M124" s="42"/>
    </row>
    <row r="125" customFormat="false" ht="15.75" hidden="false" customHeight="false" outlineLevel="0" collapsed="false">
      <c r="L125" s="42"/>
      <c r="M125" s="42"/>
    </row>
    <row r="126" customFormat="false" ht="15.75" hidden="false" customHeight="false" outlineLevel="0" collapsed="false">
      <c r="L126" s="42"/>
      <c r="M126" s="42"/>
    </row>
    <row r="127" customFormat="false" ht="15.75" hidden="false" customHeight="false" outlineLevel="0" collapsed="false">
      <c r="L127" s="42"/>
      <c r="M127" s="42"/>
    </row>
    <row r="128" customFormat="false" ht="15.75" hidden="false" customHeight="false" outlineLevel="0" collapsed="false">
      <c r="L128" s="42"/>
      <c r="M128" s="42"/>
    </row>
    <row r="129" customFormat="false" ht="15.75" hidden="false" customHeight="false" outlineLevel="0" collapsed="false">
      <c r="L129" s="42"/>
      <c r="M129" s="42"/>
    </row>
    <row r="130" customFormat="false" ht="15.75" hidden="false" customHeight="false" outlineLevel="0" collapsed="false">
      <c r="L130" s="42"/>
      <c r="M130" s="42"/>
    </row>
    <row r="131" customFormat="false" ht="15.75" hidden="false" customHeight="false" outlineLevel="0" collapsed="false">
      <c r="L131" s="42"/>
      <c r="M131" s="42"/>
    </row>
    <row r="132" customFormat="false" ht="15.75" hidden="false" customHeight="false" outlineLevel="0" collapsed="false">
      <c r="L132" s="42"/>
      <c r="M132" s="42"/>
    </row>
    <row r="133" customFormat="false" ht="15.75" hidden="false" customHeight="false" outlineLevel="0" collapsed="false">
      <c r="L133" s="42"/>
      <c r="M133" s="42"/>
    </row>
    <row r="134" customFormat="false" ht="15.75" hidden="false" customHeight="false" outlineLevel="0" collapsed="false">
      <c r="L134" s="42"/>
      <c r="M134" s="42"/>
    </row>
    <row r="135" customFormat="false" ht="15.75" hidden="false" customHeight="false" outlineLevel="0" collapsed="false">
      <c r="L135" s="42"/>
      <c r="M135" s="42"/>
    </row>
    <row r="136" customFormat="false" ht="15.75" hidden="false" customHeight="false" outlineLevel="0" collapsed="false">
      <c r="L136" s="42"/>
      <c r="M136" s="42"/>
    </row>
    <row r="137" customFormat="false" ht="15.75" hidden="false" customHeight="false" outlineLevel="0" collapsed="false">
      <c r="L137" s="42"/>
      <c r="M137" s="42"/>
    </row>
    <row r="138" customFormat="false" ht="15.75" hidden="false" customHeight="false" outlineLevel="0" collapsed="false">
      <c r="L138" s="42"/>
      <c r="M138" s="42"/>
    </row>
    <row r="139" customFormat="false" ht="15.75" hidden="false" customHeight="false" outlineLevel="0" collapsed="false">
      <c r="L139" s="42"/>
      <c r="M139" s="42"/>
    </row>
    <row r="140" customFormat="false" ht="15.75" hidden="false" customHeight="false" outlineLevel="0" collapsed="false">
      <c r="L140" s="42"/>
      <c r="M140" s="42"/>
    </row>
    <row r="141" customFormat="false" ht="15.75" hidden="false" customHeight="false" outlineLevel="0" collapsed="false">
      <c r="L141" s="42"/>
      <c r="M141" s="42"/>
    </row>
    <row r="142" customFormat="false" ht="15.75" hidden="false" customHeight="false" outlineLevel="0" collapsed="false">
      <c r="L142" s="42"/>
      <c r="M142" s="42"/>
    </row>
    <row r="143" customFormat="false" ht="15.75" hidden="false" customHeight="false" outlineLevel="0" collapsed="false">
      <c r="L143" s="42"/>
      <c r="M143" s="42"/>
    </row>
    <row r="144" customFormat="false" ht="15.75" hidden="false" customHeight="false" outlineLevel="0" collapsed="false">
      <c r="L144" s="42"/>
      <c r="M144" s="42"/>
    </row>
    <row r="145" customFormat="false" ht="15.75" hidden="false" customHeight="false" outlineLevel="0" collapsed="false">
      <c r="L145" s="42"/>
      <c r="M145" s="42"/>
    </row>
    <row r="146" customFormat="false" ht="15.75" hidden="false" customHeight="false" outlineLevel="0" collapsed="false">
      <c r="L146" s="42"/>
      <c r="M146" s="42"/>
    </row>
    <row r="147" customFormat="false" ht="15.75" hidden="false" customHeight="false" outlineLevel="0" collapsed="false">
      <c r="L147" s="42"/>
      <c r="M147" s="42"/>
    </row>
    <row r="148" customFormat="false" ht="15.75" hidden="false" customHeight="false" outlineLevel="0" collapsed="false">
      <c r="L148" s="42"/>
      <c r="M148" s="42"/>
    </row>
    <row r="149" customFormat="false" ht="15.75" hidden="false" customHeight="false" outlineLevel="0" collapsed="false">
      <c r="L149" s="42"/>
      <c r="M149" s="42"/>
    </row>
    <row r="150" customFormat="false" ht="15.75" hidden="false" customHeight="false" outlineLevel="0" collapsed="false">
      <c r="L150" s="42"/>
      <c r="M150" s="42"/>
    </row>
    <row r="151" customFormat="false" ht="15.75" hidden="false" customHeight="false" outlineLevel="0" collapsed="false">
      <c r="L151" s="42"/>
      <c r="M151" s="42"/>
    </row>
    <row r="152" customFormat="false" ht="15.75" hidden="false" customHeight="false" outlineLevel="0" collapsed="false">
      <c r="L152" s="42"/>
      <c r="M152" s="42"/>
    </row>
    <row r="153" customFormat="false" ht="15.75" hidden="false" customHeight="false" outlineLevel="0" collapsed="false">
      <c r="L153" s="42"/>
      <c r="M153" s="42"/>
    </row>
    <row r="154" customFormat="false" ht="15.75" hidden="false" customHeight="false" outlineLevel="0" collapsed="false">
      <c r="L154" s="42"/>
      <c r="M154" s="42"/>
    </row>
  </sheetData>
  <mergeCells count="15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  <mergeCell ref="I26:K26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9" activeCellId="0" sqref="A10: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67" t="s">
        <v>2052</v>
      </c>
      <c r="C6" s="68" t="s">
        <v>79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76" t="s">
        <v>2061</v>
      </c>
      <c r="C7" s="77" t="n">
        <v>2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78" t="s">
        <v>2062</v>
      </c>
      <c r="C8" s="79" t="s">
        <v>2072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20.25" hidden="false" customHeight="true" outlineLevel="0" collapsed="false">
      <c r="A10" s="4" t="s">
        <v>19</v>
      </c>
      <c r="B10" s="4" t="s">
        <v>78</v>
      </c>
      <c r="C10" s="4" t="s">
        <v>24</v>
      </c>
      <c r="D10" s="5" t="n">
        <v>329</v>
      </c>
      <c r="E10" s="6"/>
      <c r="F10" s="83" t="n">
        <v>32</v>
      </c>
      <c r="G10" s="84"/>
      <c r="H10" s="133"/>
      <c r="I10" s="86"/>
      <c r="J10" s="87"/>
      <c r="K10" s="88"/>
      <c r="L10" s="89" t="n">
        <v>4</v>
      </c>
      <c r="M10" s="90" t="n">
        <v>0</v>
      </c>
      <c r="N10" s="91"/>
    </row>
    <row r="11" s="92" customFormat="true" ht="20.25" hidden="false" customHeight="true" outlineLevel="0" collapsed="false">
      <c r="A11" s="4" t="s">
        <v>19</v>
      </c>
      <c r="B11" s="4" t="s">
        <v>104</v>
      </c>
      <c r="C11" s="4" t="s">
        <v>105</v>
      </c>
      <c r="D11" s="5" t="n">
        <v>104</v>
      </c>
      <c r="E11" s="6"/>
      <c r="F11" s="83" t="n">
        <v>8</v>
      </c>
      <c r="G11" s="84"/>
      <c r="H11" s="133"/>
      <c r="I11" s="86"/>
      <c r="J11" s="86"/>
      <c r="K11" s="88"/>
      <c r="L11" s="94"/>
      <c r="M11" s="90"/>
      <c r="N11" s="91"/>
    </row>
    <row r="12" s="92" customFormat="true" ht="20.25" hidden="false" customHeight="true" outlineLevel="0" collapsed="false">
      <c r="A12" s="4" t="s">
        <v>163</v>
      </c>
      <c r="B12" s="4" t="s">
        <v>164</v>
      </c>
      <c r="C12" s="4" t="s">
        <v>89</v>
      </c>
      <c r="D12" s="5" t="n">
        <v>100</v>
      </c>
      <c r="E12" s="6" t="s">
        <v>166</v>
      </c>
      <c r="F12" s="83"/>
      <c r="G12" s="84"/>
      <c r="H12" s="133"/>
      <c r="I12" s="86"/>
      <c r="J12" s="86"/>
      <c r="K12" s="88"/>
      <c r="L12" s="94"/>
      <c r="M12" s="90"/>
      <c r="N12" s="91"/>
    </row>
    <row r="13" s="92" customFormat="true" ht="20.25" hidden="false" customHeight="true" outlineLevel="0" collapsed="false">
      <c r="A13" s="4" t="s">
        <v>19</v>
      </c>
      <c r="B13" s="4" t="s">
        <v>191</v>
      </c>
      <c r="C13" s="4" t="s">
        <v>24</v>
      </c>
      <c r="D13" s="5" t="n">
        <v>197</v>
      </c>
      <c r="E13" s="14"/>
      <c r="F13" s="83" t="n">
        <v>0</v>
      </c>
      <c r="G13" s="84"/>
      <c r="H13" s="133"/>
      <c r="I13" s="86"/>
      <c r="J13" s="86"/>
      <c r="K13" s="88"/>
      <c r="L13" s="89" t="n">
        <v>1</v>
      </c>
      <c r="M13" s="90" t="n">
        <v>0</v>
      </c>
      <c r="N13" s="91"/>
    </row>
    <row r="14" s="92" customFormat="true" ht="20.25" hidden="false" customHeight="true" outlineLevel="0" collapsed="false">
      <c r="A14" s="4" t="s">
        <v>19</v>
      </c>
      <c r="B14" s="4" t="s">
        <v>227</v>
      </c>
      <c r="C14" s="4" t="s">
        <v>228</v>
      </c>
      <c r="D14" s="5" t="n">
        <v>382</v>
      </c>
      <c r="E14" s="6"/>
      <c r="F14" s="83" t="n">
        <v>31</v>
      </c>
      <c r="G14" s="84"/>
      <c r="H14" s="133"/>
      <c r="I14" s="86"/>
      <c r="J14" s="86"/>
      <c r="K14" s="88"/>
      <c r="L14" s="94"/>
      <c r="M14" s="90"/>
      <c r="N14" s="91"/>
    </row>
    <row r="15" s="92" customFormat="true" ht="20.25" hidden="false" customHeight="true" outlineLevel="0" collapsed="false">
      <c r="A15" s="4" t="s">
        <v>19</v>
      </c>
      <c r="B15" s="4" t="s">
        <v>235</v>
      </c>
      <c r="C15" s="4"/>
      <c r="D15" s="5" t="n">
        <v>129</v>
      </c>
      <c r="E15" s="9"/>
      <c r="F15" s="83" t="n">
        <v>0</v>
      </c>
      <c r="G15" s="84"/>
      <c r="H15" s="133"/>
      <c r="I15" s="86"/>
      <c r="J15" s="86"/>
      <c r="K15" s="88"/>
      <c r="L15" s="94"/>
      <c r="M15" s="90"/>
      <c r="N15" s="91"/>
    </row>
    <row r="16" s="92" customFormat="true" ht="20.25" hidden="false" customHeight="true" outlineLevel="0" collapsed="false">
      <c r="A16" s="4" t="s">
        <v>19</v>
      </c>
      <c r="B16" s="4" t="s">
        <v>370</v>
      </c>
      <c r="C16" s="4" t="s">
        <v>371</v>
      </c>
      <c r="D16" s="5" t="n">
        <v>139</v>
      </c>
      <c r="E16" s="6"/>
      <c r="F16" s="83" t="n">
        <v>10</v>
      </c>
      <c r="G16" s="84"/>
      <c r="H16" s="133"/>
      <c r="I16" s="86"/>
      <c r="J16" s="86"/>
      <c r="K16" s="88"/>
      <c r="L16" s="94"/>
      <c r="M16" s="90"/>
      <c r="N16" s="91"/>
    </row>
    <row r="17" s="92" customFormat="true" ht="20.25" hidden="false" customHeight="true" outlineLevel="0" collapsed="false">
      <c r="A17" s="4" t="s">
        <v>19</v>
      </c>
      <c r="B17" s="4" t="s">
        <v>448</v>
      </c>
      <c r="C17" s="4" t="s">
        <v>449</v>
      </c>
      <c r="D17" s="5" t="n">
        <v>184</v>
      </c>
      <c r="E17" s="6"/>
      <c r="F17" s="83" t="n">
        <v>5</v>
      </c>
      <c r="G17" s="84"/>
      <c r="H17" s="133"/>
      <c r="I17" s="86"/>
      <c r="J17" s="86"/>
      <c r="K17" s="88"/>
      <c r="L17" s="94"/>
      <c r="M17" s="90"/>
      <c r="N17" s="91"/>
    </row>
    <row r="18" s="92" customFormat="true" ht="20.25" hidden="false" customHeight="true" outlineLevel="0" collapsed="false">
      <c r="A18" s="4" t="s">
        <v>19</v>
      </c>
      <c r="B18" s="4" t="s">
        <v>475</v>
      </c>
      <c r="C18" s="4" t="s">
        <v>35</v>
      </c>
      <c r="D18" s="5" t="n">
        <v>498</v>
      </c>
      <c r="E18" s="6"/>
      <c r="F18" s="83" t="n">
        <v>24</v>
      </c>
      <c r="G18" s="84"/>
      <c r="H18" s="133"/>
      <c r="I18" s="86"/>
      <c r="J18" s="86"/>
      <c r="K18" s="88"/>
      <c r="L18" s="94"/>
      <c r="M18" s="90"/>
      <c r="N18" s="91"/>
    </row>
    <row r="19" s="92" customFormat="true" ht="20.25" hidden="false" customHeight="true" outlineLevel="0" collapsed="false">
      <c r="A19" s="4" t="s">
        <v>19</v>
      </c>
      <c r="B19" s="4" t="s">
        <v>501</v>
      </c>
      <c r="C19" s="4"/>
      <c r="D19" s="5" t="n">
        <v>534</v>
      </c>
      <c r="E19" s="6"/>
      <c r="F19" s="83" t="n">
        <v>10</v>
      </c>
      <c r="G19" s="84"/>
      <c r="H19" s="133"/>
      <c r="I19" s="86"/>
      <c r="J19" s="86"/>
      <c r="K19" s="88"/>
      <c r="L19" s="89" t="n">
        <v>0</v>
      </c>
      <c r="M19" s="90" t="n">
        <v>2</v>
      </c>
      <c r="N19" s="91" t="s">
        <v>2067</v>
      </c>
    </row>
    <row r="20" s="92" customFormat="true" ht="20.25" hidden="false" customHeight="true" outlineLevel="0" collapsed="false">
      <c r="A20" s="4" t="s">
        <v>19</v>
      </c>
      <c r="B20" s="4" t="s">
        <v>718</v>
      </c>
      <c r="C20" s="4" t="s">
        <v>719</v>
      </c>
      <c r="D20" s="5" t="n">
        <v>1170</v>
      </c>
      <c r="E20" s="6"/>
      <c r="F20" s="83" t="n">
        <v>138</v>
      </c>
      <c r="G20" s="84"/>
      <c r="H20" s="133"/>
      <c r="I20" s="86"/>
      <c r="J20" s="86"/>
      <c r="K20" s="88"/>
      <c r="L20" s="94"/>
      <c r="M20" s="90"/>
      <c r="N20" s="91"/>
    </row>
    <row r="21" s="92" customFormat="true" ht="20.25" hidden="false" customHeight="true" outlineLevel="0" collapsed="false">
      <c r="A21" s="4" t="s">
        <v>19</v>
      </c>
      <c r="B21" s="4" t="s">
        <v>877</v>
      </c>
      <c r="C21" s="4" t="s">
        <v>55</v>
      </c>
      <c r="D21" s="5" t="n">
        <v>238</v>
      </c>
      <c r="E21" s="6"/>
      <c r="F21" s="83" t="n">
        <v>16</v>
      </c>
      <c r="G21" s="84"/>
      <c r="H21" s="133"/>
      <c r="I21" s="86"/>
      <c r="J21" s="86"/>
      <c r="K21" s="88"/>
      <c r="L21" s="89" t="n">
        <v>0</v>
      </c>
      <c r="M21" s="115" t="n">
        <v>3</v>
      </c>
      <c r="N21" s="91" t="s">
        <v>2067</v>
      </c>
    </row>
    <row r="22" s="92" customFormat="true" ht="33.75" hidden="false" customHeight="false" outlineLevel="0" collapsed="false">
      <c r="A22" s="4" t="s">
        <v>19</v>
      </c>
      <c r="B22" s="4" t="s">
        <v>894</v>
      </c>
      <c r="C22" s="17" t="s">
        <v>895</v>
      </c>
      <c r="D22" s="5" t="n">
        <v>793</v>
      </c>
      <c r="E22" s="6" t="s">
        <v>896</v>
      </c>
      <c r="F22" s="83" t="n">
        <v>43</v>
      </c>
      <c r="G22" s="84"/>
      <c r="H22" s="133"/>
      <c r="I22" s="86"/>
      <c r="J22" s="86"/>
      <c r="K22" s="88"/>
      <c r="L22" s="120"/>
      <c r="M22" s="115"/>
      <c r="N22" s="91"/>
    </row>
    <row r="23" s="92" customFormat="true" ht="20.25" hidden="false" customHeight="true" outlineLevel="0" collapsed="false">
      <c r="A23" s="4" t="s">
        <v>19</v>
      </c>
      <c r="B23" s="4" t="s">
        <v>938</v>
      </c>
      <c r="C23" s="4" t="s">
        <v>493</v>
      </c>
      <c r="D23" s="5" t="n">
        <v>255</v>
      </c>
      <c r="E23" s="6"/>
      <c r="F23" s="83" t="n">
        <v>14</v>
      </c>
      <c r="G23" s="84"/>
      <c r="H23" s="133"/>
      <c r="I23" s="86"/>
      <c r="J23" s="86"/>
      <c r="K23" s="88"/>
      <c r="L23" s="89" t="n">
        <v>2</v>
      </c>
      <c r="M23" s="90" t="n">
        <v>0</v>
      </c>
      <c r="N23" s="91"/>
    </row>
    <row r="24" s="92" customFormat="true" ht="20.25" hidden="false" customHeight="true" outlineLevel="0" collapsed="false">
      <c r="A24" s="4" t="s">
        <v>19</v>
      </c>
      <c r="B24" s="4" t="s">
        <v>952</v>
      </c>
      <c r="C24" s="4"/>
      <c r="D24" s="5" t="n">
        <v>366</v>
      </c>
      <c r="E24" s="6"/>
      <c r="F24" s="83" t="n">
        <v>9</v>
      </c>
      <c r="G24" s="84"/>
      <c r="H24" s="133"/>
      <c r="I24" s="86"/>
      <c r="J24" s="86"/>
      <c r="K24" s="88"/>
      <c r="L24" s="94"/>
      <c r="M24" s="90"/>
      <c r="N24" s="91"/>
    </row>
    <row r="25" s="92" customFormat="true" ht="20.25" hidden="false" customHeight="true" outlineLevel="0" collapsed="false">
      <c r="A25" s="4" t="s">
        <v>19</v>
      </c>
      <c r="B25" s="4" t="s">
        <v>962</v>
      </c>
      <c r="C25" s="4" t="s">
        <v>963</v>
      </c>
      <c r="D25" s="5" t="n">
        <v>114</v>
      </c>
      <c r="E25" s="6"/>
      <c r="F25" s="83" t="n">
        <v>7</v>
      </c>
      <c r="G25" s="84"/>
      <c r="H25" s="133"/>
      <c r="I25" s="86"/>
      <c r="J25" s="86"/>
      <c r="K25" s="88"/>
      <c r="L25" s="94"/>
      <c r="M25" s="90"/>
      <c r="N25" s="91"/>
    </row>
    <row r="26" s="92" customFormat="true" ht="20.25" hidden="false" customHeight="true" outlineLevel="0" collapsed="false">
      <c r="A26" s="4" t="s">
        <v>19</v>
      </c>
      <c r="B26" s="4" t="s">
        <v>1062</v>
      </c>
      <c r="C26" s="4" t="s">
        <v>35</v>
      </c>
      <c r="D26" s="5" t="n">
        <v>288</v>
      </c>
      <c r="E26" s="6"/>
      <c r="F26" s="83" t="n">
        <v>19</v>
      </c>
      <c r="G26" s="84"/>
      <c r="H26" s="133"/>
      <c r="I26" s="86"/>
      <c r="J26" s="86"/>
      <c r="K26" s="88"/>
      <c r="L26" s="89" t="n">
        <v>1</v>
      </c>
      <c r="M26" s="90" t="n">
        <v>0</v>
      </c>
      <c r="N26" s="91" t="s">
        <v>2067</v>
      </c>
    </row>
    <row r="27" s="92" customFormat="true" ht="20.25" hidden="false" customHeight="true" outlineLevel="0" collapsed="false">
      <c r="A27" s="4" t="s">
        <v>19</v>
      </c>
      <c r="B27" s="4" t="s">
        <v>1072</v>
      </c>
      <c r="C27" s="4" t="s">
        <v>89</v>
      </c>
      <c r="D27" s="5" t="n">
        <v>487</v>
      </c>
      <c r="E27" s="6"/>
      <c r="F27" s="83" t="n">
        <v>64</v>
      </c>
      <c r="G27" s="84"/>
      <c r="H27" s="133"/>
      <c r="I27" s="86"/>
      <c r="J27" s="86"/>
      <c r="K27" s="88"/>
      <c r="L27" s="94"/>
      <c r="M27" s="90"/>
      <c r="N27" s="91"/>
    </row>
    <row r="28" s="92" customFormat="true" ht="20.25" hidden="false" customHeight="true" outlineLevel="0" collapsed="false">
      <c r="A28" s="4" t="s">
        <v>19</v>
      </c>
      <c r="B28" s="4" t="s">
        <v>1127</v>
      </c>
      <c r="C28" s="4" t="s">
        <v>1128</v>
      </c>
      <c r="D28" s="5" t="n">
        <v>217</v>
      </c>
      <c r="E28" s="6"/>
      <c r="F28" s="83" t="n">
        <v>17</v>
      </c>
      <c r="G28" s="84"/>
      <c r="H28" s="133"/>
      <c r="I28" s="86"/>
      <c r="J28" s="86"/>
      <c r="K28" s="88"/>
      <c r="L28" s="94"/>
      <c r="M28" s="90"/>
      <c r="N28" s="91"/>
    </row>
    <row r="29" s="92" customFormat="true" ht="22.5" hidden="false" customHeight="false" outlineLevel="0" collapsed="false">
      <c r="A29" s="4" t="s">
        <v>19</v>
      </c>
      <c r="B29" s="7" t="s">
        <v>1161</v>
      </c>
      <c r="C29" s="4" t="s">
        <v>1162</v>
      </c>
      <c r="D29" s="5" t="n">
        <v>726</v>
      </c>
      <c r="E29" s="6" t="s">
        <v>1163</v>
      </c>
      <c r="F29" s="83" t="n">
        <v>40</v>
      </c>
      <c r="G29" s="84"/>
      <c r="H29" s="133"/>
      <c r="I29" s="86"/>
      <c r="J29" s="86"/>
      <c r="K29" s="88"/>
      <c r="L29" s="94"/>
      <c r="M29" s="90"/>
      <c r="N29" s="91"/>
    </row>
    <row r="30" s="92" customFormat="true" ht="20.25" hidden="false" customHeight="true" outlineLevel="0" collapsed="false">
      <c r="A30" s="4" t="s">
        <v>19</v>
      </c>
      <c r="B30" s="4" t="s">
        <v>1184</v>
      </c>
      <c r="C30" s="4"/>
      <c r="D30" s="5" t="n">
        <v>373</v>
      </c>
      <c r="E30" s="6"/>
      <c r="F30" s="83" t="n">
        <v>1</v>
      </c>
      <c r="G30" s="84"/>
      <c r="H30" s="133"/>
      <c r="I30" s="86"/>
      <c r="J30" s="86"/>
      <c r="K30" s="88"/>
      <c r="L30" s="94"/>
      <c r="M30" s="90"/>
      <c r="N30" s="91"/>
    </row>
    <row r="31" s="92" customFormat="true" ht="20.25" hidden="false" customHeight="true" outlineLevel="0" collapsed="false">
      <c r="A31" s="4" t="s">
        <v>19</v>
      </c>
      <c r="B31" s="4" t="s">
        <v>1191</v>
      </c>
      <c r="C31" s="4" t="s">
        <v>1192</v>
      </c>
      <c r="D31" s="5" t="n">
        <v>149</v>
      </c>
      <c r="E31" s="6"/>
      <c r="F31" s="83" t="n">
        <v>10</v>
      </c>
      <c r="G31" s="84"/>
      <c r="H31" s="133"/>
      <c r="I31" s="86"/>
      <c r="J31" s="86"/>
      <c r="K31" s="88"/>
      <c r="L31" s="89" t="n">
        <v>2</v>
      </c>
      <c r="M31" s="90" t="n">
        <v>0</v>
      </c>
      <c r="N31" s="91"/>
    </row>
    <row r="32" s="92" customFormat="true" ht="20.25" hidden="false" customHeight="true" outlineLevel="0" collapsed="false">
      <c r="A32" s="4" t="s">
        <v>19</v>
      </c>
      <c r="B32" s="4" t="s">
        <v>1215</v>
      </c>
      <c r="C32" s="4" t="s">
        <v>55</v>
      </c>
      <c r="D32" s="5" t="n">
        <v>194</v>
      </c>
      <c r="E32" s="6" t="s">
        <v>1216</v>
      </c>
      <c r="F32" s="83" t="n">
        <v>13</v>
      </c>
      <c r="G32" s="84"/>
      <c r="H32" s="133"/>
      <c r="I32" s="86"/>
      <c r="J32" s="86"/>
      <c r="K32" s="88"/>
      <c r="L32" s="89" t="n">
        <v>0</v>
      </c>
      <c r="M32" s="90" t="n">
        <v>4</v>
      </c>
      <c r="N32" s="91" t="s">
        <v>2067</v>
      </c>
    </row>
    <row r="33" s="92" customFormat="true" ht="20.25" hidden="false" customHeight="true" outlineLevel="0" collapsed="false">
      <c r="A33" s="4" t="s">
        <v>19</v>
      </c>
      <c r="B33" s="4" t="s">
        <v>1224</v>
      </c>
      <c r="C33" s="4"/>
      <c r="D33" s="5" t="n">
        <v>101</v>
      </c>
      <c r="E33" s="6"/>
      <c r="F33" s="83"/>
      <c r="G33" s="84"/>
      <c r="H33" s="133"/>
      <c r="I33" s="86"/>
      <c r="J33" s="86"/>
      <c r="K33" s="88"/>
      <c r="L33" s="89"/>
      <c r="M33" s="90"/>
      <c r="N33" s="91"/>
    </row>
    <row r="34" s="92" customFormat="true" ht="20.25" hidden="false" customHeight="true" outlineLevel="0" collapsed="false">
      <c r="A34" s="4" t="s">
        <v>19</v>
      </c>
      <c r="B34" s="4" t="s">
        <v>1226</v>
      </c>
      <c r="C34" s="4" t="s">
        <v>446</v>
      </c>
      <c r="D34" s="5" t="n">
        <v>114</v>
      </c>
      <c r="E34" s="6"/>
      <c r="F34" s="83" t="n">
        <v>8</v>
      </c>
      <c r="G34" s="84"/>
      <c r="H34" s="133"/>
      <c r="I34" s="86"/>
      <c r="J34" s="86"/>
      <c r="K34" s="88"/>
      <c r="L34" s="94"/>
      <c r="M34" s="90"/>
      <c r="N34" s="91"/>
    </row>
    <row r="35" s="92" customFormat="true" ht="20.25" hidden="false" customHeight="true" outlineLevel="0" collapsed="false">
      <c r="A35" s="4" t="s">
        <v>19</v>
      </c>
      <c r="B35" s="4" t="s">
        <v>1246</v>
      </c>
      <c r="C35" s="4"/>
      <c r="D35" s="5" t="n">
        <v>411</v>
      </c>
      <c r="E35" s="6"/>
      <c r="F35" s="83" t="n">
        <v>53</v>
      </c>
      <c r="G35" s="84"/>
      <c r="H35" s="133"/>
      <c r="I35" s="86"/>
      <c r="J35" s="86"/>
      <c r="K35" s="88"/>
      <c r="L35" s="89" t="n">
        <v>3</v>
      </c>
      <c r="M35" s="90" t="n">
        <v>4</v>
      </c>
      <c r="N35" s="91"/>
    </row>
    <row r="36" s="92" customFormat="true" ht="20.25" hidden="false" customHeight="true" outlineLevel="0" collapsed="false">
      <c r="A36" s="4" t="s">
        <v>19</v>
      </c>
      <c r="B36" s="4" t="s">
        <v>1282</v>
      </c>
      <c r="C36" s="4" t="s">
        <v>181</v>
      </c>
      <c r="D36" s="5" t="n">
        <v>236</v>
      </c>
      <c r="E36" s="9"/>
      <c r="F36" s="83" t="n">
        <v>1</v>
      </c>
      <c r="G36" s="84"/>
      <c r="H36" s="133"/>
      <c r="I36" s="86"/>
      <c r="J36" s="86"/>
      <c r="K36" s="88"/>
      <c r="L36" s="94"/>
      <c r="M36" s="90"/>
      <c r="N36" s="91"/>
    </row>
    <row r="37" s="92" customFormat="true" ht="20.25" hidden="false" customHeight="true" outlineLevel="0" collapsed="false">
      <c r="A37" s="4" t="s">
        <v>19</v>
      </c>
      <c r="B37" s="4" t="s">
        <v>1333</v>
      </c>
      <c r="C37" s="4" t="s">
        <v>1034</v>
      </c>
      <c r="D37" s="5" t="n">
        <v>217</v>
      </c>
      <c r="E37" s="6"/>
      <c r="F37" s="83" t="n">
        <v>16</v>
      </c>
      <c r="G37" s="84"/>
      <c r="H37" s="133"/>
      <c r="I37" s="86"/>
      <c r="J37" s="86"/>
      <c r="K37" s="88"/>
      <c r="L37" s="89" t="n">
        <v>1</v>
      </c>
      <c r="M37" s="90" t="n">
        <v>0</v>
      </c>
      <c r="N37" s="91" t="s">
        <v>2067</v>
      </c>
    </row>
    <row r="38" s="92" customFormat="true" ht="20.25" hidden="false" customHeight="true" outlineLevel="0" collapsed="false">
      <c r="A38" s="4" t="s">
        <v>19</v>
      </c>
      <c r="B38" s="4" t="s">
        <v>1375</v>
      </c>
      <c r="C38" s="4" t="s">
        <v>454</v>
      </c>
      <c r="D38" s="5" t="n">
        <v>335</v>
      </c>
      <c r="E38" s="6"/>
      <c r="F38" s="83" t="n">
        <v>28</v>
      </c>
      <c r="G38" s="84"/>
      <c r="H38" s="133"/>
      <c r="I38" s="86"/>
      <c r="J38" s="86"/>
      <c r="K38" s="88"/>
      <c r="L38" s="94"/>
      <c r="M38" s="90"/>
      <c r="N38" s="91"/>
    </row>
    <row r="39" s="92" customFormat="true" ht="20.25" hidden="false" customHeight="true" outlineLevel="0" collapsed="false">
      <c r="A39" s="4" t="s">
        <v>113</v>
      </c>
      <c r="B39" s="4" t="s">
        <v>1387</v>
      </c>
      <c r="C39" s="4"/>
      <c r="D39" s="5" t="n">
        <v>424</v>
      </c>
      <c r="E39" s="6"/>
      <c r="F39" s="83" t="n">
        <v>8</v>
      </c>
      <c r="G39" s="84"/>
      <c r="H39" s="133"/>
      <c r="I39" s="86"/>
      <c r="J39" s="86"/>
      <c r="K39" s="88"/>
      <c r="L39" s="94"/>
      <c r="M39" s="90"/>
      <c r="N39" s="91"/>
    </row>
    <row r="40" s="92" customFormat="true" ht="20.25" hidden="false" customHeight="true" outlineLevel="0" collapsed="false">
      <c r="A40" s="4" t="s">
        <v>19</v>
      </c>
      <c r="B40" s="4" t="s">
        <v>1412</v>
      </c>
      <c r="C40" s="4" t="s">
        <v>187</v>
      </c>
      <c r="D40" s="5" t="n">
        <v>139</v>
      </c>
      <c r="E40" s="6"/>
      <c r="F40" s="83" t="n">
        <v>10</v>
      </c>
      <c r="G40" s="84"/>
      <c r="H40" s="133"/>
      <c r="I40" s="86"/>
      <c r="J40" s="86"/>
      <c r="K40" s="88"/>
      <c r="L40" s="94"/>
      <c r="M40" s="90"/>
      <c r="N40" s="91"/>
    </row>
    <row r="41" s="92" customFormat="true" ht="20.25" hidden="false" customHeight="true" outlineLevel="0" collapsed="false">
      <c r="A41" s="4" t="s">
        <v>19</v>
      </c>
      <c r="B41" s="4" t="s">
        <v>1452</v>
      </c>
      <c r="C41" s="4" t="s">
        <v>446</v>
      </c>
      <c r="D41" s="5" t="n">
        <v>555</v>
      </c>
      <c r="E41" s="6"/>
      <c r="F41" s="83" t="n">
        <v>28</v>
      </c>
      <c r="G41" s="84"/>
      <c r="H41" s="133"/>
      <c r="I41" s="86"/>
      <c r="J41" s="86"/>
      <c r="K41" s="88"/>
      <c r="L41" s="89" t="n">
        <v>4</v>
      </c>
      <c r="M41" s="90" t="n">
        <v>0</v>
      </c>
      <c r="N41" s="91"/>
    </row>
    <row r="42" s="92" customFormat="true" ht="20.25" hidden="false" customHeight="true" outlineLevel="0" collapsed="false">
      <c r="A42" s="4" t="s">
        <v>113</v>
      </c>
      <c r="B42" s="4" t="s">
        <v>1464</v>
      </c>
      <c r="C42" s="4" t="s">
        <v>446</v>
      </c>
      <c r="D42" s="5" t="n">
        <v>100</v>
      </c>
      <c r="E42" s="6"/>
      <c r="F42" s="83" t="n">
        <v>1</v>
      </c>
      <c r="G42" s="84"/>
      <c r="H42" s="133"/>
      <c r="I42" s="86"/>
      <c r="J42" s="86"/>
      <c r="K42" s="88"/>
      <c r="L42" s="94"/>
      <c r="M42" s="90"/>
      <c r="N42" s="91"/>
    </row>
    <row r="43" s="92" customFormat="true" ht="20.25" hidden="false" customHeight="true" outlineLevel="0" collapsed="false">
      <c r="A43" s="4" t="s">
        <v>19</v>
      </c>
      <c r="B43" s="4" t="s">
        <v>1499</v>
      </c>
      <c r="C43" s="4"/>
      <c r="D43" s="5" t="n">
        <v>908</v>
      </c>
      <c r="E43" s="6"/>
      <c r="F43" s="83" t="n">
        <v>50</v>
      </c>
      <c r="G43" s="84"/>
      <c r="H43" s="133"/>
      <c r="I43" s="86"/>
      <c r="J43" s="86"/>
      <c r="K43" s="88"/>
      <c r="L43" s="89" t="n">
        <v>2</v>
      </c>
      <c r="M43" s="90" t="n">
        <v>0</v>
      </c>
      <c r="N43" s="91"/>
    </row>
    <row r="44" s="92" customFormat="true" ht="20.25" hidden="false" customHeight="true" outlineLevel="0" collapsed="false">
      <c r="A44" s="4" t="s">
        <v>19</v>
      </c>
      <c r="B44" s="7" t="s">
        <v>1629</v>
      </c>
      <c r="C44" s="4"/>
      <c r="D44" s="5" t="n">
        <v>160</v>
      </c>
      <c r="E44" s="6" t="s">
        <v>570</v>
      </c>
      <c r="F44" s="83" t="n">
        <v>22</v>
      </c>
      <c r="G44" s="84"/>
      <c r="H44" s="133"/>
      <c r="I44" s="86"/>
      <c r="J44" s="86"/>
      <c r="K44" s="88"/>
      <c r="L44" s="94"/>
      <c r="M44" s="90"/>
      <c r="N44" s="91"/>
    </row>
    <row r="45" s="92" customFormat="true" ht="20.25" hidden="false" customHeight="true" outlineLevel="0" collapsed="false">
      <c r="A45" s="4" t="s">
        <v>19</v>
      </c>
      <c r="B45" s="4" t="s">
        <v>1656</v>
      </c>
      <c r="C45" s="4"/>
      <c r="D45" s="5" t="n">
        <v>1068</v>
      </c>
      <c r="E45" s="6" t="s">
        <v>1657</v>
      </c>
      <c r="F45" s="83" t="n">
        <v>72</v>
      </c>
      <c r="G45" s="84"/>
      <c r="H45" s="133"/>
      <c r="I45" s="86"/>
      <c r="J45" s="86"/>
      <c r="K45" s="88"/>
      <c r="L45" s="89" t="n">
        <v>1</v>
      </c>
      <c r="M45" s="90" t="n">
        <v>0</v>
      </c>
      <c r="N45" s="91"/>
    </row>
    <row r="46" s="92" customFormat="true" ht="20.25" hidden="false" customHeight="true" outlineLevel="0" collapsed="false">
      <c r="A46" s="4" t="s">
        <v>19</v>
      </c>
      <c r="B46" s="4" t="s">
        <v>1720</v>
      </c>
      <c r="C46" s="4"/>
      <c r="D46" s="5" t="n">
        <v>56</v>
      </c>
      <c r="E46" s="9"/>
      <c r="F46" s="83" t="n">
        <v>0</v>
      </c>
      <c r="G46" s="84"/>
      <c r="H46" s="133"/>
      <c r="I46" s="86"/>
      <c r="J46" s="86"/>
      <c r="K46" s="88"/>
      <c r="L46" s="94"/>
      <c r="M46" s="90"/>
      <c r="N46" s="91"/>
    </row>
    <row r="47" s="92" customFormat="true" ht="20.25" hidden="false" customHeight="true" outlineLevel="0" collapsed="false">
      <c r="A47" s="4" t="s">
        <v>19</v>
      </c>
      <c r="B47" s="4" t="s">
        <v>1745</v>
      </c>
      <c r="C47" s="4" t="s">
        <v>24</v>
      </c>
      <c r="D47" s="5" t="n">
        <v>171</v>
      </c>
      <c r="E47" s="6"/>
      <c r="F47" s="83" t="n">
        <v>4</v>
      </c>
      <c r="G47" s="84"/>
      <c r="H47" s="133"/>
      <c r="I47" s="86"/>
      <c r="J47" s="86"/>
      <c r="K47" s="88"/>
      <c r="L47" s="89" t="n">
        <v>4</v>
      </c>
      <c r="M47" s="90" t="n">
        <v>0</v>
      </c>
      <c r="N47" s="91"/>
    </row>
    <row r="48" s="92" customFormat="true" ht="20.25" hidden="false" customHeight="true" outlineLevel="0" collapsed="false">
      <c r="A48" s="4" t="s">
        <v>19</v>
      </c>
      <c r="B48" s="4" t="s">
        <v>1826</v>
      </c>
      <c r="C48" s="4" t="s">
        <v>105</v>
      </c>
      <c r="D48" s="5" t="n">
        <v>209</v>
      </c>
      <c r="E48" s="6"/>
      <c r="F48" s="83" t="n">
        <v>19</v>
      </c>
      <c r="G48" s="84"/>
      <c r="H48" s="133"/>
      <c r="I48" s="86"/>
      <c r="J48" s="86"/>
      <c r="K48" s="88"/>
      <c r="L48" s="120"/>
      <c r="M48" s="115"/>
      <c r="N48" s="91"/>
    </row>
    <row r="49" s="92" customFormat="true" ht="20.25" hidden="false" customHeight="true" outlineLevel="0" collapsed="false">
      <c r="A49" s="4" t="s">
        <v>19</v>
      </c>
      <c r="B49" s="4" t="s">
        <v>1911</v>
      </c>
      <c r="C49" s="4"/>
      <c r="D49" s="5" t="n">
        <v>189</v>
      </c>
      <c r="E49" s="6"/>
      <c r="F49" s="83" t="n">
        <v>10</v>
      </c>
      <c r="G49" s="84"/>
      <c r="H49" s="133"/>
      <c r="I49" s="86"/>
      <c r="J49" s="86"/>
      <c r="K49" s="88"/>
      <c r="L49" s="94"/>
      <c r="M49" s="90"/>
      <c r="N49" s="91"/>
    </row>
    <row r="50" customFormat="false" ht="15.75" hidden="false" customHeight="false" outlineLevel="0" collapsed="false">
      <c r="A50" s="95"/>
      <c r="B50" s="96"/>
      <c r="C50" s="97"/>
      <c r="D50" s="98"/>
      <c r="E50" s="99"/>
      <c r="F50" s="100"/>
      <c r="G50" s="106"/>
      <c r="H50" s="106"/>
      <c r="I50" s="106"/>
      <c r="J50" s="106"/>
      <c r="K50" s="106"/>
      <c r="L50" s="42"/>
      <c r="M50" s="42"/>
    </row>
    <row r="51" customFormat="false" ht="15.75" hidden="false" customHeight="false" outlineLevel="0" collapsed="false">
      <c r="A51" s="95"/>
      <c r="B51" s="96"/>
      <c r="C51" s="97"/>
      <c r="D51" s="98"/>
      <c r="E51" s="103"/>
      <c r="F51" s="104" t="n">
        <f aca="false">SUM(F10:F49)</f>
        <v>841</v>
      </c>
      <c r="G51" s="106"/>
      <c r="H51" s="106"/>
      <c r="I51" s="106"/>
      <c r="J51" s="106"/>
      <c r="K51" s="106"/>
      <c r="L51" s="42"/>
      <c r="M51" s="42"/>
    </row>
    <row r="52" customFormat="false" ht="15.75" hidden="false" customHeight="false" outlineLevel="0" collapsed="false">
      <c r="A52" s="95"/>
      <c r="B52" s="96"/>
      <c r="C52" s="97"/>
      <c r="D52" s="98"/>
      <c r="E52" s="99"/>
      <c r="F52" s="100"/>
      <c r="G52" s="106"/>
      <c r="H52" s="106"/>
      <c r="I52" s="106"/>
      <c r="J52" s="106"/>
      <c r="K52" s="106"/>
      <c r="L52" s="42"/>
      <c r="M52" s="42"/>
    </row>
    <row r="53" customFormat="false" ht="15.75" hidden="false" customHeight="false" outlineLevel="0" collapsed="false">
      <c r="A53" s="95"/>
      <c r="B53" s="96"/>
      <c r="C53" s="97"/>
      <c r="D53" s="98"/>
      <c r="E53" s="99"/>
      <c r="F53" s="100"/>
      <c r="G53" s="106"/>
      <c r="H53" s="106"/>
      <c r="I53" s="106"/>
      <c r="J53" s="106"/>
      <c r="K53" s="106"/>
      <c r="L53" s="42"/>
      <c r="M53" s="42"/>
    </row>
    <row r="54" customFormat="false" ht="15.75" hidden="false" customHeight="false" outlineLevel="0" collapsed="false">
      <c r="A54" s="95"/>
      <c r="B54" s="96"/>
      <c r="C54" s="97"/>
      <c r="D54" s="98"/>
      <c r="E54" s="99"/>
      <c r="F54" s="100"/>
      <c r="G54" s="106"/>
      <c r="H54" s="106"/>
      <c r="I54" s="106"/>
      <c r="J54" s="106"/>
      <c r="K54" s="106"/>
      <c r="L54" s="100"/>
      <c r="M54" s="42"/>
    </row>
    <row r="55" customFormat="false" ht="15.75" hidden="false" customHeight="false" outlineLevel="0" collapsed="false">
      <c r="A55" s="95"/>
      <c r="B55" s="96"/>
      <c r="C55" s="97"/>
      <c r="D55" s="98"/>
      <c r="E55" s="99"/>
      <c r="F55" s="100"/>
      <c r="G55" s="106"/>
      <c r="H55" s="106"/>
      <c r="I55" s="106"/>
      <c r="J55" s="106"/>
      <c r="K55" s="106"/>
      <c r="L55" s="100"/>
      <c r="M55" s="42"/>
    </row>
    <row r="56" customFormat="false" ht="15.75" hidden="false" customHeight="false" outlineLevel="0" collapsed="false">
      <c r="A56" s="95"/>
      <c r="B56" s="96"/>
      <c r="C56" s="97"/>
      <c r="D56" s="98"/>
      <c r="E56" s="99"/>
      <c r="F56" s="100"/>
      <c r="G56" s="106"/>
      <c r="H56" s="106"/>
      <c r="I56" s="106"/>
      <c r="J56" s="106"/>
      <c r="K56" s="106"/>
      <c r="L56" s="100"/>
      <c r="M56" s="42"/>
    </row>
    <row r="57" customFormat="false" ht="15.75" hidden="false" customHeight="false" outlineLevel="0" collapsed="false">
      <c r="A57" s="95"/>
      <c r="B57" s="96"/>
      <c r="C57" s="97"/>
      <c r="D57" s="98"/>
      <c r="E57" s="99"/>
      <c r="F57" s="100"/>
      <c r="G57" s="106"/>
      <c r="H57" s="106"/>
      <c r="I57" s="106"/>
      <c r="J57" s="106"/>
      <c r="K57" s="106"/>
      <c r="L57" s="42"/>
      <c r="M57" s="42"/>
    </row>
    <row r="58" customFormat="false" ht="15.75" hidden="false" customHeight="false" outlineLevel="0" collapsed="false">
      <c r="A58" s="95"/>
      <c r="B58" s="96"/>
      <c r="C58" s="97"/>
      <c r="D58" s="98"/>
      <c r="E58" s="99"/>
      <c r="F58" s="100"/>
      <c r="G58" s="106"/>
      <c r="H58" s="106"/>
      <c r="I58" s="106"/>
      <c r="J58" s="106"/>
      <c r="K58" s="106"/>
      <c r="L58" s="42"/>
      <c r="M58" s="42"/>
    </row>
    <row r="59" customFormat="false" ht="15.75" hidden="false" customHeight="false" outlineLevel="0" collapsed="false">
      <c r="A59" s="95"/>
      <c r="B59" s="96"/>
      <c r="C59" s="97"/>
      <c r="D59" s="98"/>
      <c r="E59" s="99"/>
      <c r="F59" s="100"/>
      <c r="G59" s="106"/>
      <c r="H59" s="106"/>
      <c r="I59" s="106"/>
      <c r="J59" s="106"/>
      <c r="K59" s="106"/>
      <c r="L59" s="42"/>
      <c r="M59" s="42"/>
    </row>
    <row r="60" customFormat="false" ht="15.75" hidden="false" customHeight="false" outlineLevel="0" collapsed="false">
      <c r="A60" s="95"/>
      <c r="B60" s="96"/>
      <c r="C60" s="97"/>
      <c r="D60" s="98"/>
      <c r="E60" s="99"/>
      <c r="F60" s="100"/>
      <c r="G60" s="106"/>
      <c r="H60" s="106"/>
      <c r="I60" s="106"/>
      <c r="J60" s="106"/>
      <c r="K60" s="106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F61" s="100"/>
      <c r="G61" s="106"/>
      <c r="H61" s="106"/>
      <c r="I61" s="106"/>
      <c r="J61" s="106"/>
      <c r="K61" s="106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F62" s="100"/>
      <c r="G62" s="106"/>
      <c r="H62" s="106"/>
      <c r="I62" s="106"/>
      <c r="J62" s="106"/>
      <c r="K62" s="106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F63" s="100"/>
      <c r="G63" s="106"/>
      <c r="H63" s="106"/>
      <c r="I63" s="106"/>
      <c r="J63" s="106"/>
      <c r="K63" s="106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F64" s="100"/>
      <c r="G64" s="106"/>
      <c r="H64" s="106"/>
      <c r="I64" s="106"/>
      <c r="J64" s="106"/>
      <c r="K64" s="106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F65" s="100"/>
      <c r="G65" s="106"/>
      <c r="H65" s="106"/>
      <c r="I65" s="106"/>
      <c r="J65" s="106"/>
      <c r="K65" s="106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F66" s="100"/>
      <c r="G66" s="106"/>
      <c r="H66" s="106"/>
      <c r="I66" s="106"/>
      <c r="J66" s="106"/>
      <c r="K66" s="106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F67" s="100"/>
      <c r="G67" s="106"/>
      <c r="H67" s="106"/>
      <c r="I67" s="106"/>
      <c r="J67" s="106"/>
      <c r="K67" s="106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F68" s="100"/>
      <c r="G68" s="106"/>
      <c r="H68" s="106"/>
      <c r="I68" s="106"/>
      <c r="J68" s="106"/>
      <c r="K68" s="106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F69" s="100"/>
      <c r="G69" s="106"/>
      <c r="H69" s="106"/>
      <c r="I69" s="106"/>
      <c r="J69" s="106"/>
      <c r="K69" s="106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F70" s="100"/>
      <c r="G70" s="106"/>
      <c r="H70" s="106"/>
      <c r="I70" s="106"/>
      <c r="J70" s="106"/>
      <c r="K70" s="106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F71" s="100"/>
      <c r="G71" s="106"/>
      <c r="H71" s="106"/>
      <c r="I71" s="106"/>
      <c r="J71" s="106"/>
      <c r="K71" s="106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F72" s="100"/>
      <c r="G72" s="106"/>
      <c r="H72" s="106"/>
      <c r="I72" s="106"/>
      <c r="J72" s="106"/>
      <c r="K72" s="106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F73" s="100"/>
      <c r="G73" s="106"/>
      <c r="H73" s="106"/>
      <c r="I73" s="106"/>
      <c r="J73" s="106"/>
      <c r="K73" s="106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F74" s="100"/>
      <c r="G74" s="106"/>
      <c r="H74" s="106"/>
      <c r="I74" s="106"/>
      <c r="J74" s="106"/>
      <c r="K74" s="106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F75" s="100"/>
      <c r="G75" s="106"/>
      <c r="H75" s="106"/>
      <c r="I75" s="106"/>
      <c r="J75" s="106"/>
      <c r="K75" s="106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F76" s="100"/>
      <c r="G76" s="106"/>
      <c r="H76" s="106"/>
      <c r="I76" s="106"/>
      <c r="J76" s="106"/>
      <c r="K76" s="106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F77" s="100"/>
      <c r="G77" s="106"/>
      <c r="H77" s="106"/>
      <c r="I77" s="106"/>
      <c r="J77" s="106"/>
      <c r="K77" s="106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134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D110" s="98" t="n">
        <f aca="false">SUM(D10:D109)</f>
        <v>13359</v>
      </c>
      <c r="L110" s="42"/>
      <c r="M110" s="42"/>
    </row>
    <row r="111" customFormat="false" ht="15.75" hidden="false" customHeight="false" outlineLevel="0" collapsed="false">
      <c r="L111" s="42"/>
      <c r="M111" s="42"/>
    </row>
    <row r="112" customFormat="false" ht="15.75" hidden="false" customHeight="false" outlineLevel="0" collapsed="false">
      <c r="L112" s="42"/>
      <c r="M112" s="42"/>
    </row>
    <row r="113" customFormat="false" ht="15.75" hidden="false" customHeight="false" outlineLevel="0" collapsed="false"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0" activeCellId="0" sqref="A10:E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35" t="s">
        <v>2052</v>
      </c>
      <c r="C6" s="68" t="s">
        <v>162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36" t="s">
        <v>2061</v>
      </c>
      <c r="C7" s="77" t="n">
        <v>2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37" t="s">
        <v>2062</v>
      </c>
      <c r="C8" s="79" t="s">
        <v>2073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s="92" customFormat="true" ht="19.5" hidden="false" customHeight="true" outlineLevel="0" collapsed="false">
      <c r="A10" s="4" t="s">
        <v>19</v>
      </c>
      <c r="B10" s="4" t="s">
        <v>159</v>
      </c>
      <c r="C10" s="4" t="s">
        <v>160</v>
      </c>
      <c r="D10" s="5" t="n">
        <v>241</v>
      </c>
      <c r="E10" s="6" t="s">
        <v>161</v>
      </c>
      <c r="F10" s="83" t="n">
        <v>15</v>
      </c>
      <c r="G10" s="84"/>
      <c r="H10" s="85"/>
      <c r="I10" s="86"/>
      <c r="J10" s="87"/>
      <c r="K10" s="88"/>
      <c r="L10" s="89" t="n">
        <v>1</v>
      </c>
      <c r="M10" s="90" t="n">
        <v>2</v>
      </c>
      <c r="N10" s="91"/>
    </row>
    <row r="11" s="92" customFormat="true" ht="19.5" hidden="false" customHeight="true" outlineLevel="0" collapsed="false">
      <c r="A11" s="4" t="s">
        <v>19</v>
      </c>
      <c r="B11" s="4" t="s">
        <v>244</v>
      </c>
      <c r="C11" s="4" t="s">
        <v>245</v>
      </c>
      <c r="D11" s="5" t="n">
        <v>306</v>
      </c>
      <c r="E11" s="6"/>
      <c r="F11" s="83" t="n">
        <v>15</v>
      </c>
      <c r="G11" s="84"/>
      <c r="H11" s="93"/>
      <c r="I11" s="86"/>
      <c r="J11" s="86"/>
      <c r="K11" s="88"/>
      <c r="L11" s="94"/>
      <c r="M11" s="90"/>
      <c r="N11" s="91"/>
    </row>
    <row r="12" s="92" customFormat="true" ht="19.5" hidden="false" customHeight="true" outlineLevel="0" collapsed="false">
      <c r="A12" s="4" t="s">
        <v>19</v>
      </c>
      <c r="B12" s="4" t="s">
        <v>250</v>
      </c>
      <c r="C12" s="4" t="s">
        <v>251</v>
      </c>
      <c r="D12" s="5" t="n">
        <v>196</v>
      </c>
      <c r="E12" s="6"/>
      <c r="F12" s="83" t="n">
        <v>16</v>
      </c>
      <c r="G12" s="84"/>
      <c r="H12" s="93"/>
      <c r="I12" s="86"/>
      <c r="J12" s="86"/>
      <c r="K12" s="88"/>
      <c r="L12" s="94"/>
      <c r="M12" s="90"/>
      <c r="N12" s="91"/>
    </row>
    <row r="13" s="92" customFormat="true" ht="19.5" hidden="false" customHeight="true" outlineLevel="0" collapsed="false">
      <c r="A13" s="4" t="s">
        <v>19</v>
      </c>
      <c r="B13" s="4" t="s">
        <v>310</v>
      </c>
      <c r="C13" s="4"/>
      <c r="D13" s="5" t="n">
        <v>1554</v>
      </c>
      <c r="E13" s="6" t="s">
        <v>311</v>
      </c>
      <c r="F13" s="83" t="n">
        <v>76</v>
      </c>
      <c r="G13" s="84"/>
      <c r="H13" s="93"/>
      <c r="I13" s="86"/>
      <c r="J13" s="86"/>
      <c r="K13" s="88"/>
      <c r="L13" s="89" t="n">
        <v>2</v>
      </c>
      <c r="M13" s="90" t="n">
        <v>0</v>
      </c>
      <c r="N13" s="91"/>
    </row>
    <row r="14" s="92" customFormat="true" ht="19.5" hidden="false" customHeight="true" outlineLevel="0" collapsed="false">
      <c r="A14" s="4" t="s">
        <v>19</v>
      </c>
      <c r="B14" s="4" t="s">
        <v>324</v>
      </c>
      <c r="C14" s="4" t="s">
        <v>97</v>
      </c>
      <c r="D14" s="5" t="n">
        <v>223</v>
      </c>
      <c r="E14" s="6"/>
      <c r="F14" s="83" t="n">
        <v>32</v>
      </c>
      <c r="G14" s="84"/>
      <c r="H14" s="93"/>
      <c r="I14" s="86"/>
      <c r="J14" s="86"/>
      <c r="K14" s="88"/>
      <c r="L14" s="94"/>
      <c r="M14" s="90"/>
      <c r="N14" s="91"/>
    </row>
    <row r="15" s="92" customFormat="true" ht="19.5" hidden="false" customHeight="true" outlineLevel="0" collapsed="false">
      <c r="A15" s="4" t="s">
        <v>19</v>
      </c>
      <c r="B15" s="4" t="s">
        <v>524</v>
      </c>
      <c r="C15" s="4" t="s">
        <v>187</v>
      </c>
      <c r="D15" s="5" t="n">
        <v>230</v>
      </c>
      <c r="E15" s="6"/>
      <c r="F15" s="83" t="n">
        <v>21</v>
      </c>
      <c r="G15" s="84"/>
      <c r="H15" s="93"/>
      <c r="I15" s="86"/>
      <c r="J15" s="86"/>
      <c r="K15" s="88"/>
      <c r="L15" s="94"/>
      <c r="M15" s="90"/>
      <c r="N15" s="91"/>
    </row>
    <row r="16" s="92" customFormat="true" ht="19.5" hidden="false" customHeight="true" outlineLevel="0" collapsed="false">
      <c r="A16" s="4" t="s">
        <v>19</v>
      </c>
      <c r="B16" s="4" t="s">
        <v>539</v>
      </c>
      <c r="C16" s="4"/>
      <c r="D16" s="5" t="n">
        <v>2175</v>
      </c>
      <c r="E16" s="6"/>
      <c r="F16" s="83" t="n">
        <v>34</v>
      </c>
      <c r="G16" s="84"/>
      <c r="H16" s="93"/>
      <c r="I16" s="86"/>
      <c r="J16" s="86"/>
      <c r="K16" s="88"/>
      <c r="L16" s="94"/>
      <c r="M16" s="90"/>
      <c r="N16" s="91"/>
    </row>
    <row r="17" s="92" customFormat="true" ht="19.5" hidden="false" customHeight="true" outlineLevel="0" collapsed="false">
      <c r="A17" s="4" t="s">
        <v>19</v>
      </c>
      <c r="B17" s="4" t="s">
        <v>582</v>
      </c>
      <c r="C17" s="4" t="s">
        <v>242</v>
      </c>
      <c r="D17" s="5" t="n">
        <v>456</v>
      </c>
      <c r="E17" s="6" t="s">
        <v>583</v>
      </c>
      <c r="F17" s="83" t="n">
        <v>20</v>
      </c>
      <c r="G17" s="84"/>
      <c r="H17" s="93"/>
      <c r="I17" s="86"/>
      <c r="J17" s="86"/>
      <c r="K17" s="88"/>
      <c r="L17" s="89" t="n">
        <v>2</v>
      </c>
      <c r="M17" s="90" t="n">
        <v>3</v>
      </c>
      <c r="N17" s="91"/>
    </row>
    <row r="18" s="92" customFormat="true" ht="19.5" hidden="false" customHeight="true" outlineLevel="0" collapsed="false">
      <c r="A18" s="4" t="s">
        <v>19</v>
      </c>
      <c r="B18" s="4" t="s">
        <v>657</v>
      </c>
      <c r="C18" s="4" t="s">
        <v>658</v>
      </c>
      <c r="D18" s="5" t="n">
        <v>94</v>
      </c>
      <c r="E18" s="6"/>
      <c r="F18" s="83" t="n">
        <v>7</v>
      </c>
      <c r="G18" s="84"/>
      <c r="H18" s="93"/>
      <c r="I18" s="86"/>
      <c r="J18" s="86"/>
      <c r="K18" s="88"/>
      <c r="L18" s="94"/>
      <c r="M18" s="90"/>
      <c r="N18" s="91"/>
    </row>
    <row r="19" s="92" customFormat="true" ht="19.5" hidden="false" customHeight="true" outlineLevel="0" collapsed="false">
      <c r="A19" s="4" t="s">
        <v>163</v>
      </c>
      <c r="B19" s="7" t="s">
        <v>747</v>
      </c>
      <c r="C19" s="7"/>
      <c r="D19" s="5" t="n">
        <v>322</v>
      </c>
      <c r="E19" s="6" t="s">
        <v>748</v>
      </c>
      <c r="F19" s="83" t="n">
        <v>5</v>
      </c>
      <c r="G19" s="84"/>
      <c r="H19" s="93"/>
      <c r="I19" s="86"/>
      <c r="J19" s="86"/>
      <c r="K19" s="88"/>
      <c r="L19" s="94"/>
      <c r="M19" s="90"/>
      <c r="N19" s="91"/>
    </row>
    <row r="20" s="92" customFormat="true" ht="19.5" hidden="false" customHeight="true" outlineLevel="0" collapsed="false">
      <c r="A20" s="4" t="s">
        <v>19</v>
      </c>
      <c r="B20" s="4" t="s">
        <v>757</v>
      </c>
      <c r="C20" s="4" t="s">
        <v>758</v>
      </c>
      <c r="D20" s="5" t="n">
        <v>377</v>
      </c>
      <c r="E20" s="6"/>
      <c r="F20" s="83" t="n">
        <v>25</v>
      </c>
      <c r="G20" s="84"/>
      <c r="H20" s="93"/>
      <c r="I20" s="86"/>
      <c r="J20" s="86"/>
      <c r="K20" s="88"/>
      <c r="L20" s="89" t="n">
        <v>2</v>
      </c>
      <c r="M20" s="90" t="n">
        <v>1</v>
      </c>
      <c r="N20" s="91"/>
    </row>
    <row r="21" s="92" customFormat="true" ht="19.5" hidden="false" customHeight="true" outlineLevel="0" collapsed="false">
      <c r="A21" s="4" t="s">
        <v>277</v>
      </c>
      <c r="B21" s="4" t="s">
        <v>777</v>
      </c>
      <c r="C21" s="17" t="s">
        <v>780</v>
      </c>
      <c r="D21" s="5" t="n">
        <v>1077</v>
      </c>
      <c r="E21" s="6"/>
      <c r="F21" s="83" t="n">
        <v>21</v>
      </c>
      <c r="G21" s="84"/>
      <c r="H21" s="93"/>
      <c r="I21" s="86"/>
      <c r="J21" s="86"/>
      <c r="K21" s="88"/>
      <c r="L21" s="89" t="n">
        <v>19</v>
      </c>
      <c r="M21" s="90" t="n">
        <v>0</v>
      </c>
      <c r="N21" s="91"/>
    </row>
    <row r="22" s="92" customFormat="true" ht="19.5" hidden="false" customHeight="true" outlineLevel="0" collapsed="false">
      <c r="A22" s="4" t="s">
        <v>19</v>
      </c>
      <c r="B22" s="4" t="s">
        <v>813</v>
      </c>
      <c r="C22" s="4" t="s">
        <v>814</v>
      </c>
      <c r="D22" s="5" t="n">
        <v>359</v>
      </c>
      <c r="E22" s="6"/>
      <c r="F22" s="83" t="n">
        <v>16</v>
      </c>
      <c r="G22" s="84"/>
      <c r="H22" s="93"/>
      <c r="I22" s="86"/>
      <c r="J22" s="86"/>
      <c r="K22" s="88"/>
      <c r="L22" s="89" t="n">
        <v>12</v>
      </c>
      <c r="M22" s="90" t="n">
        <v>0</v>
      </c>
      <c r="N22" s="91"/>
    </row>
    <row r="23" s="92" customFormat="true" ht="19.5" hidden="false" customHeight="true" outlineLevel="0" collapsed="false">
      <c r="A23" s="4" t="s">
        <v>19</v>
      </c>
      <c r="B23" s="4" t="s">
        <v>891</v>
      </c>
      <c r="C23" s="4" t="s">
        <v>892</v>
      </c>
      <c r="D23" s="5" t="n">
        <v>320</v>
      </c>
      <c r="E23" s="6"/>
      <c r="F23" s="83" t="n">
        <v>16</v>
      </c>
      <c r="G23" s="84"/>
      <c r="H23" s="93"/>
      <c r="I23" s="86"/>
      <c r="J23" s="86"/>
      <c r="K23" s="88"/>
      <c r="L23" s="89" t="n">
        <v>10</v>
      </c>
      <c r="M23" s="90" t="n">
        <v>0</v>
      </c>
      <c r="N23" s="91"/>
    </row>
    <row r="24" s="92" customFormat="true" ht="19.5" hidden="false" customHeight="true" outlineLevel="0" collapsed="false">
      <c r="A24" s="4" t="s">
        <v>19</v>
      </c>
      <c r="B24" s="4" t="s">
        <v>905</v>
      </c>
      <c r="C24" s="4" t="s">
        <v>24</v>
      </c>
      <c r="D24" s="5" t="n">
        <v>254</v>
      </c>
      <c r="E24" s="6"/>
      <c r="F24" s="83" t="n">
        <v>10</v>
      </c>
      <c r="G24" s="84"/>
      <c r="H24" s="93"/>
      <c r="I24" s="86"/>
      <c r="J24" s="86"/>
      <c r="K24" s="88"/>
      <c r="L24" s="89" t="n">
        <v>3</v>
      </c>
      <c r="M24" s="90" t="n">
        <v>0</v>
      </c>
      <c r="N24" s="91"/>
    </row>
    <row r="25" s="92" customFormat="true" ht="19.5" hidden="false" customHeight="true" outlineLevel="0" collapsed="false">
      <c r="A25" s="4" t="s">
        <v>19</v>
      </c>
      <c r="B25" s="4" t="s">
        <v>665</v>
      </c>
      <c r="C25" s="4"/>
      <c r="D25" s="5" t="n">
        <v>962</v>
      </c>
      <c r="E25" s="6"/>
      <c r="F25" s="83" t="n">
        <v>28</v>
      </c>
      <c r="G25" s="84"/>
      <c r="H25" s="93"/>
      <c r="I25" s="86"/>
      <c r="J25" s="86"/>
      <c r="K25" s="88"/>
      <c r="L25" s="94"/>
      <c r="M25" s="90"/>
      <c r="N25" s="91"/>
    </row>
    <row r="26" s="92" customFormat="true" ht="19.5" hidden="false" customHeight="true" outlineLevel="0" collapsed="false">
      <c r="A26" s="4" t="s">
        <v>163</v>
      </c>
      <c r="B26" s="4" t="s">
        <v>953</v>
      </c>
      <c r="C26" s="4" t="s">
        <v>228</v>
      </c>
      <c r="D26" s="5" t="n">
        <v>136</v>
      </c>
      <c r="E26" s="6"/>
      <c r="F26" s="83" t="n">
        <v>11</v>
      </c>
      <c r="G26" s="84"/>
      <c r="H26" s="93"/>
      <c r="I26" s="86"/>
      <c r="J26" s="86"/>
      <c r="K26" s="88"/>
      <c r="L26" s="94"/>
      <c r="M26" s="90"/>
      <c r="N26" s="91"/>
    </row>
    <row r="27" s="92" customFormat="true" ht="19.5" hidden="false" customHeight="true" outlineLevel="0" collapsed="false">
      <c r="A27" s="4" t="s">
        <v>19</v>
      </c>
      <c r="B27" s="4" t="s">
        <v>955</v>
      </c>
      <c r="C27" s="4" t="s">
        <v>956</v>
      </c>
      <c r="D27" s="5" t="n">
        <v>143</v>
      </c>
      <c r="E27" s="6"/>
      <c r="F27" s="83" t="n">
        <v>12</v>
      </c>
      <c r="G27" s="84"/>
      <c r="H27" s="93"/>
      <c r="I27" s="86"/>
      <c r="J27" s="86"/>
      <c r="K27" s="88"/>
      <c r="L27" s="94"/>
      <c r="M27" s="90"/>
      <c r="N27" s="91"/>
    </row>
    <row r="28" s="92" customFormat="true" ht="19.5" hidden="false" customHeight="true" outlineLevel="0" collapsed="false">
      <c r="A28" s="4" t="s">
        <v>19</v>
      </c>
      <c r="B28" s="4" t="s">
        <v>969</v>
      </c>
      <c r="C28" s="4" t="s">
        <v>963</v>
      </c>
      <c r="D28" s="5" t="n">
        <v>249</v>
      </c>
      <c r="E28" s="6" t="s">
        <v>971</v>
      </c>
      <c r="F28" s="83"/>
      <c r="G28" s="84"/>
      <c r="H28" s="93"/>
      <c r="I28" s="86"/>
      <c r="J28" s="86"/>
      <c r="K28" s="88"/>
      <c r="L28" s="94"/>
      <c r="M28" s="90"/>
      <c r="N28" s="91"/>
    </row>
    <row r="29" s="92" customFormat="true" ht="19.5" hidden="false" customHeight="true" outlineLevel="0" collapsed="false">
      <c r="A29" s="4" t="s">
        <v>19</v>
      </c>
      <c r="B29" s="4" t="s">
        <v>1025</v>
      </c>
      <c r="C29" s="4" t="s">
        <v>1026</v>
      </c>
      <c r="D29" s="5" t="n">
        <v>69</v>
      </c>
      <c r="E29" s="6"/>
      <c r="F29" s="83" t="n">
        <v>4</v>
      </c>
      <c r="G29" s="84"/>
      <c r="H29" s="93"/>
      <c r="I29" s="86"/>
      <c r="J29" s="86"/>
      <c r="K29" s="88"/>
      <c r="L29" s="94"/>
      <c r="M29" s="90"/>
      <c r="N29" s="91"/>
    </row>
    <row r="30" s="92" customFormat="true" ht="19.5" hidden="false" customHeight="true" outlineLevel="0" collapsed="false">
      <c r="A30" s="4" t="s">
        <v>19</v>
      </c>
      <c r="B30" s="4" t="s">
        <v>1027</v>
      </c>
      <c r="C30" s="4"/>
      <c r="D30" s="5" t="n">
        <v>128</v>
      </c>
      <c r="E30" s="6"/>
      <c r="F30" s="83" t="n">
        <v>6</v>
      </c>
      <c r="G30" s="84"/>
      <c r="H30" s="93"/>
      <c r="I30" s="86"/>
      <c r="J30" s="86"/>
      <c r="K30" s="88"/>
      <c r="L30" s="94"/>
      <c r="M30" s="90"/>
      <c r="N30" s="91"/>
    </row>
    <row r="31" s="92" customFormat="true" ht="19.5" hidden="false" customHeight="true" outlineLevel="0" collapsed="false">
      <c r="A31" s="4" t="s">
        <v>19</v>
      </c>
      <c r="B31" s="4" t="s">
        <v>1043</v>
      </c>
      <c r="C31" s="4"/>
      <c r="D31" s="5" t="n">
        <v>1300</v>
      </c>
      <c r="E31" s="6" t="s">
        <v>1044</v>
      </c>
      <c r="F31" s="83" t="n">
        <v>57</v>
      </c>
      <c r="G31" s="84"/>
      <c r="H31" s="93"/>
      <c r="I31" s="86"/>
      <c r="J31" s="86"/>
      <c r="K31" s="88"/>
      <c r="L31" s="89" t="n">
        <v>0</v>
      </c>
      <c r="M31" s="90" t="n">
        <v>3</v>
      </c>
      <c r="N31" s="91"/>
    </row>
    <row r="32" s="92" customFormat="true" ht="19.5" hidden="false" customHeight="true" outlineLevel="0" collapsed="false">
      <c r="A32" s="4" t="s">
        <v>19</v>
      </c>
      <c r="B32" s="4" t="s">
        <v>1099</v>
      </c>
      <c r="C32" s="4" t="s">
        <v>24</v>
      </c>
      <c r="D32" s="5" t="n">
        <v>252</v>
      </c>
      <c r="E32" s="6"/>
      <c r="F32" s="83" t="n">
        <v>19</v>
      </c>
      <c r="G32" s="84"/>
      <c r="H32" s="93"/>
      <c r="I32" s="86"/>
      <c r="J32" s="86"/>
      <c r="K32" s="88"/>
      <c r="L32" s="89" t="n">
        <v>1</v>
      </c>
      <c r="M32" s="90" t="n">
        <v>0</v>
      </c>
      <c r="N32" s="91"/>
    </row>
    <row r="33" s="92" customFormat="true" ht="19.5" hidden="false" customHeight="true" outlineLevel="0" collapsed="false">
      <c r="A33" s="4" t="s">
        <v>19</v>
      </c>
      <c r="B33" s="4" t="s">
        <v>1114</v>
      </c>
      <c r="C33" s="4"/>
      <c r="D33" s="5" t="n">
        <v>1054</v>
      </c>
      <c r="E33" s="6"/>
      <c r="F33" s="83" t="n">
        <v>32</v>
      </c>
      <c r="G33" s="84"/>
      <c r="H33" s="93"/>
      <c r="I33" s="86"/>
      <c r="J33" s="86"/>
      <c r="K33" s="88"/>
      <c r="L33" s="94"/>
      <c r="M33" s="90"/>
      <c r="N33" s="91"/>
    </row>
    <row r="34" s="92" customFormat="true" ht="19.5" hidden="false" customHeight="true" outlineLevel="0" collapsed="false">
      <c r="A34" s="4" t="s">
        <v>19</v>
      </c>
      <c r="B34" s="7" t="s">
        <v>1233</v>
      </c>
      <c r="C34" s="4"/>
      <c r="D34" s="5" t="n">
        <v>814</v>
      </c>
      <c r="E34" s="6"/>
      <c r="F34" s="83" t="n">
        <v>21</v>
      </c>
      <c r="G34" s="84"/>
      <c r="H34" s="93"/>
      <c r="I34" s="86"/>
      <c r="J34" s="86"/>
      <c r="K34" s="88"/>
      <c r="L34" s="94"/>
      <c r="M34" s="90"/>
      <c r="N34" s="91"/>
    </row>
    <row r="35" s="92" customFormat="true" ht="19.5" hidden="false" customHeight="true" outlineLevel="0" collapsed="false">
      <c r="A35" s="4" t="s">
        <v>163</v>
      </c>
      <c r="B35" s="7" t="s">
        <v>1300</v>
      </c>
      <c r="C35" s="4" t="s">
        <v>1301</v>
      </c>
      <c r="D35" s="5" t="n">
        <v>90</v>
      </c>
      <c r="E35" s="6" t="s">
        <v>1302</v>
      </c>
      <c r="F35" s="83"/>
      <c r="G35" s="84"/>
      <c r="H35" s="93"/>
      <c r="I35" s="86"/>
      <c r="J35" s="86"/>
      <c r="K35" s="88"/>
      <c r="L35" s="94"/>
      <c r="M35" s="90"/>
      <c r="N35" s="91"/>
    </row>
    <row r="36" s="92" customFormat="true" ht="19.5" hidden="false" customHeight="true" outlineLevel="0" collapsed="false">
      <c r="A36" s="4" t="s">
        <v>19</v>
      </c>
      <c r="B36" s="4" t="s">
        <v>1305</v>
      </c>
      <c r="C36" s="4" t="s">
        <v>1306</v>
      </c>
      <c r="D36" s="5" t="n">
        <v>90</v>
      </c>
      <c r="E36" s="6"/>
      <c r="F36" s="83" t="n">
        <v>1</v>
      </c>
      <c r="G36" s="84"/>
      <c r="H36" s="93"/>
      <c r="I36" s="86"/>
      <c r="J36" s="86"/>
      <c r="K36" s="88"/>
      <c r="L36" s="89" t="n">
        <v>1</v>
      </c>
      <c r="M36" s="90" t="n">
        <v>6</v>
      </c>
      <c r="N36" s="91" t="s">
        <v>2067</v>
      </c>
    </row>
    <row r="37" s="92" customFormat="true" ht="19.5" hidden="false" customHeight="true" outlineLevel="0" collapsed="false">
      <c r="A37" s="4" t="s">
        <v>19</v>
      </c>
      <c r="B37" s="4" t="s">
        <v>1351</v>
      </c>
      <c r="C37" s="4" t="s">
        <v>1352</v>
      </c>
      <c r="D37" s="5" t="n">
        <v>163</v>
      </c>
      <c r="E37" s="6"/>
      <c r="F37" s="83" t="n">
        <v>10</v>
      </c>
      <c r="G37" s="84"/>
      <c r="H37" s="93"/>
      <c r="I37" s="86"/>
      <c r="J37" s="86"/>
      <c r="K37" s="88"/>
      <c r="L37" s="94"/>
      <c r="M37" s="90"/>
      <c r="N37" s="91"/>
    </row>
    <row r="38" s="92" customFormat="true" ht="19.5" hidden="false" customHeight="true" outlineLevel="0" collapsed="false">
      <c r="A38" s="4" t="s">
        <v>19</v>
      </c>
      <c r="B38" s="4" t="s">
        <v>1542</v>
      </c>
      <c r="C38" s="4" t="s">
        <v>1543</v>
      </c>
      <c r="D38" s="5" t="n">
        <v>651</v>
      </c>
      <c r="E38" s="6"/>
      <c r="F38" s="83" t="n">
        <v>29</v>
      </c>
      <c r="G38" s="84"/>
      <c r="H38" s="93"/>
      <c r="I38" s="86"/>
      <c r="J38" s="86"/>
      <c r="K38" s="88"/>
      <c r="L38" s="89" t="n">
        <v>11</v>
      </c>
      <c r="M38" s="90" t="n">
        <v>0</v>
      </c>
      <c r="N38" s="91"/>
    </row>
    <row r="39" s="92" customFormat="true" ht="19.5" hidden="false" customHeight="true" outlineLevel="0" collapsed="false">
      <c r="A39" s="4" t="s">
        <v>19</v>
      </c>
      <c r="B39" s="4" t="s">
        <v>1656</v>
      </c>
      <c r="C39" s="4"/>
      <c r="D39" s="5" t="n">
        <v>456</v>
      </c>
      <c r="E39" s="4" t="s">
        <v>1658</v>
      </c>
      <c r="F39" s="83" t="n">
        <v>34</v>
      </c>
      <c r="G39" s="84"/>
      <c r="H39" s="93"/>
      <c r="I39" s="86"/>
      <c r="J39" s="86"/>
      <c r="K39" s="88"/>
      <c r="L39" s="94"/>
      <c r="M39" s="90"/>
      <c r="N39" s="91"/>
    </row>
    <row r="40" s="92" customFormat="true" ht="19.5" hidden="false" customHeight="true" outlineLevel="0" collapsed="false">
      <c r="A40" s="4" t="s">
        <v>19</v>
      </c>
      <c r="B40" s="4" t="s">
        <v>1671</v>
      </c>
      <c r="C40" s="4" t="s">
        <v>1357</v>
      </c>
      <c r="D40" s="5" t="n">
        <v>102</v>
      </c>
      <c r="E40" s="6"/>
      <c r="F40" s="83" t="n">
        <v>8</v>
      </c>
      <c r="G40" s="84"/>
      <c r="H40" s="93"/>
      <c r="I40" s="86"/>
      <c r="J40" s="86"/>
      <c r="K40" s="88"/>
      <c r="L40" s="94"/>
      <c r="M40" s="90"/>
      <c r="N40" s="91"/>
    </row>
    <row r="41" s="92" customFormat="true" ht="19.5" hidden="false" customHeight="true" outlineLevel="0" collapsed="false">
      <c r="A41" s="4" t="s">
        <v>58</v>
      </c>
      <c r="B41" s="7" t="s">
        <v>1683</v>
      </c>
      <c r="C41" s="4"/>
      <c r="D41" s="5" t="n">
        <v>296</v>
      </c>
      <c r="E41" s="6"/>
      <c r="F41" s="83" t="n">
        <v>53</v>
      </c>
      <c r="G41" s="84"/>
      <c r="H41" s="93"/>
      <c r="I41" s="86"/>
      <c r="J41" s="86"/>
      <c r="K41" s="88"/>
      <c r="L41" s="94"/>
      <c r="M41" s="90"/>
      <c r="N41" s="91"/>
    </row>
    <row r="42" s="92" customFormat="true" ht="19.5" hidden="false" customHeight="true" outlineLevel="0" collapsed="false">
      <c r="A42" s="4" t="s">
        <v>19</v>
      </c>
      <c r="B42" s="4" t="s">
        <v>1711</v>
      </c>
      <c r="C42" s="4" t="s">
        <v>55</v>
      </c>
      <c r="D42" s="5" t="n">
        <v>1580</v>
      </c>
      <c r="E42" s="6" t="s">
        <v>1712</v>
      </c>
      <c r="F42" s="83" t="n">
        <v>49</v>
      </c>
      <c r="G42" s="84"/>
      <c r="H42" s="93"/>
      <c r="I42" s="86"/>
      <c r="J42" s="86"/>
      <c r="K42" s="88"/>
      <c r="L42" s="94"/>
      <c r="M42" s="90"/>
      <c r="N42" s="91"/>
    </row>
    <row r="43" s="92" customFormat="true" ht="19.5" hidden="false" customHeight="true" outlineLevel="0" collapsed="false">
      <c r="A43" s="4" t="s">
        <v>163</v>
      </c>
      <c r="B43" s="4" t="s">
        <v>1781</v>
      </c>
      <c r="C43" s="4"/>
      <c r="D43" s="5" t="n">
        <v>651</v>
      </c>
      <c r="E43" s="6" t="s">
        <v>1782</v>
      </c>
      <c r="F43" s="83" t="n">
        <v>34</v>
      </c>
      <c r="G43" s="84"/>
      <c r="H43" s="93"/>
      <c r="I43" s="86"/>
      <c r="J43" s="86"/>
      <c r="K43" s="88"/>
      <c r="L43" s="94"/>
      <c r="M43" s="90"/>
      <c r="N43" s="91"/>
    </row>
    <row r="44" s="92" customFormat="true" ht="19.5" hidden="false" customHeight="true" outlineLevel="0" collapsed="false">
      <c r="A44" s="4" t="s">
        <v>19</v>
      </c>
      <c r="B44" s="4" t="s">
        <v>1861</v>
      </c>
      <c r="C44" s="4" t="s">
        <v>867</v>
      </c>
      <c r="D44" s="5" t="n">
        <v>58</v>
      </c>
      <c r="E44" s="6" t="s">
        <v>1863</v>
      </c>
      <c r="F44" s="83"/>
      <c r="G44" s="84"/>
      <c r="H44" s="93"/>
      <c r="I44" s="86"/>
      <c r="J44" s="86"/>
      <c r="K44" s="88"/>
      <c r="L44" s="94"/>
      <c r="M44" s="90"/>
      <c r="N44" s="91"/>
    </row>
    <row r="45" s="92" customFormat="true" ht="19.5" hidden="false" customHeight="true" outlineLevel="0" collapsed="false">
      <c r="A45" s="4" t="s">
        <v>19</v>
      </c>
      <c r="B45" s="4" t="s">
        <v>1880</v>
      </c>
      <c r="C45" s="4"/>
      <c r="D45" s="5" t="n">
        <v>240</v>
      </c>
      <c r="E45" s="6" t="s">
        <v>1884</v>
      </c>
      <c r="F45" s="83"/>
      <c r="G45" s="84"/>
      <c r="H45" s="93"/>
      <c r="I45" s="86"/>
      <c r="J45" s="86"/>
      <c r="K45" s="88"/>
      <c r="L45" s="94"/>
      <c r="M45" s="90"/>
      <c r="N45" s="91"/>
    </row>
    <row r="46" s="92" customFormat="true" ht="19.5" hidden="false" customHeight="true" outlineLevel="0" collapsed="false">
      <c r="A46" s="4" t="s">
        <v>19</v>
      </c>
      <c r="B46" s="4" t="s">
        <v>1904</v>
      </c>
      <c r="C46" s="4"/>
      <c r="D46" s="5" t="n">
        <v>241</v>
      </c>
      <c r="E46" s="6"/>
      <c r="F46" s="83" t="n">
        <v>6</v>
      </c>
      <c r="G46" s="84"/>
      <c r="H46" s="93"/>
      <c r="I46" s="86"/>
      <c r="J46" s="86"/>
      <c r="K46" s="88"/>
      <c r="L46" s="94"/>
      <c r="M46" s="90"/>
      <c r="N46" s="91"/>
    </row>
    <row r="47" s="92" customFormat="true" ht="19.5" hidden="false" customHeight="true" outlineLevel="0" collapsed="false">
      <c r="A47" s="4" t="s">
        <v>19</v>
      </c>
      <c r="B47" s="4" t="s">
        <v>1905</v>
      </c>
      <c r="C47" s="4"/>
      <c r="D47" s="5" t="n">
        <v>273</v>
      </c>
      <c r="E47" s="6"/>
      <c r="F47" s="83" t="n">
        <v>10</v>
      </c>
      <c r="G47" s="84"/>
      <c r="H47" s="93"/>
      <c r="I47" s="86"/>
      <c r="J47" s="86"/>
      <c r="K47" s="88"/>
      <c r="L47" s="94"/>
      <c r="M47" s="90"/>
      <c r="N47" s="91"/>
    </row>
    <row r="48" s="92" customFormat="true" ht="19.5" hidden="false" customHeight="true" outlineLevel="0" collapsed="false">
      <c r="A48" s="4" t="s">
        <v>19</v>
      </c>
      <c r="B48" s="4" t="s">
        <v>1908</v>
      </c>
      <c r="C48" s="4"/>
      <c r="D48" s="5" t="n">
        <v>640</v>
      </c>
      <c r="E48" s="6"/>
      <c r="F48" s="83" t="n">
        <v>8</v>
      </c>
      <c r="G48" s="84"/>
      <c r="H48" s="93"/>
      <c r="I48" s="86"/>
      <c r="J48" s="86"/>
      <c r="K48" s="88"/>
      <c r="L48" s="94"/>
      <c r="M48" s="90"/>
      <c r="N48" s="91"/>
    </row>
    <row r="49" s="92" customFormat="true" ht="19.5" hidden="false" customHeight="true" outlineLevel="0" collapsed="false">
      <c r="A49" s="4" t="s">
        <v>19</v>
      </c>
      <c r="B49" s="4" t="s">
        <v>1909</v>
      </c>
      <c r="C49" s="4"/>
      <c r="D49" s="5" t="n">
        <v>291</v>
      </c>
      <c r="E49" s="6"/>
      <c r="F49" s="83" t="n">
        <v>26</v>
      </c>
      <c r="G49" s="84"/>
      <c r="H49" s="93"/>
      <c r="I49" s="86"/>
      <c r="J49" s="86"/>
      <c r="K49" s="88"/>
      <c r="L49" s="94"/>
      <c r="M49" s="90"/>
      <c r="N49" s="91"/>
    </row>
    <row r="50" s="92" customFormat="true" ht="18.75" hidden="false" customHeight="true" outlineLevel="0" collapsed="false">
      <c r="A50" s="4" t="s">
        <v>19</v>
      </c>
      <c r="B50" s="4" t="s">
        <v>1910</v>
      </c>
      <c r="C50" s="4"/>
      <c r="D50" s="5" t="n">
        <v>196</v>
      </c>
      <c r="E50" s="9"/>
      <c r="F50" s="83" t="n">
        <v>4</v>
      </c>
      <c r="G50" s="84"/>
      <c r="H50" s="93"/>
      <c r="I50" s="86"/>
      <c r="J50" s="86"/>
      <c r="K50" s="88"/>
      <c r="L50" s="94"/>
      <c r="M50" s="90"/>
      <c r="N50" s="91"/>
    </row>
    <row r="51" s="92" customFormat="true" ht="19.5" hidden="false" customHeight="true" outlineLevel="0" collapsed="false">
      <c r="A51" s="4" t="s">
        <v>19</v>
      </c>
      <c r="B51" s="4" t="s">
        <v>1912</v>
      </c>
      <c r="C51" s="4"/>
      <c r="D51" s="5" t="n">
        <v>274</v>
      </c>
      <c r="E51" s="6"/>
      <c r="F51" s="83" t="n">
        <v>18</v>
      </c>
      <c r="G51" s="84"/>
      <c r="H51" s="93"/>
      <c r="I51" s="86"/>
      <c r="J51" s="86"/>
      <c r="K51" s="88"/>
      <c r="L51" s="94"/>
      <c r="M51" s="90"/>
      <c r="N51" s="91"/>
    </row>
    <row r="52" s="92" customFormat="true" ht="19.5" hidden="false" customHeight="true" outlineLevel="0" collapsed="false">
      <c r="A52" s="4" t="s">
        <v>19</v>
      </c>
      <c r="B52" s="4" t="s">
        <v>1914</v>
      </c>
      <c r="C52" s="4"/>
      <c r="D52" s="5" t="n">
        <v>423</v>
      </c>
      <c r="E52" s="6"/>
      <c r="F52" s="83" t="n">
        <v>17</v>
      </c>
      <c r="G52" s="84"/>
      <c r="H52" s="93"/>
      <c r="I52" s="86"/>
      <c r="J52" s="86"/>
      <c r="K52" s="88"/>
      <c r="L52" s="94"/>
      <c r="M52" s="90"/>
      <c r="N52" s="91"/>
    </row>
    <row r="53" s="92" customFormat="true" ht="19.5" hidden="false" customHeight="true" outlineLevel="0" collapsed="false">
      <c r="A53" s="4" t="s">
        <v>19</v>
      </c>
      <c r="B53" s="4" t="s">
        <v>1915</v>
      </c>
      <c r="C53" s="4"/>
      <c r="D53" s="5" t="n">
        <v>247</v>
      </c>
      <c r="E53" s="6" t="s">
        <v>1916</v>
      </c>
      <c r="F53" s="83" t="n">
        <v>17</v>
      </c>
      <c r="G53" s="84"/>
      <c r="H53" s="93"/>
      <c r="I53" s="86"/>
      <c r="J53" s="86"/>
      <c r="K53" s="88"/>
      <c r="L53" s="94"/>
      <c r="M53" s="90"/>
      <c r="N53" s="91"/>
    </row>
    <row r="54" s="92" customFormat="true" ht="19.5" hidden="false" customHeight="true" outlineLevel="0" collapsed="false">
      <c r="A54" s="4" t="s">
        <v>19</v>
      </c>
      <c r="B54" s="4" t="s">
        <v>1917</v>
      </c>
      <c r="C54" s="4"/>
      <c r="D54" s="5" t="n">
        <v>400</v>
      </c>
      <c r="E54" s="6"/>
      <c r="F54" s="83" t="n">
        <v>19</v>
      </c>
      <c r="G54" s="84"/>
      <c r="H54" s="93"/>
      <c r="I54" s="86"/>
      <c r="J54" s="86"/>
      <c r="K54" s="88"/>
      <c r="L54" s="94"/>
      <c r="M54" s="90"/>
      <c r="N54" s="91"/>
    </row>
    <row r="55" s="92" customFormat="true" ht="19.5" hidden="false" customHeight="true" outlineLevel="0" collapsed="false">
      <c r="A55" s="4" t="s">
        <v>19</v>
      </c>
      <c r="B55" s="4" t="s">
        <v>1918</v>
      </c>
      <c r="C55" s="4"/>
      <c r="D55" s="5" t="n">
        <v>362</v>
      </c>
      <c r="E55" s="6" t="s">
        <v>1919</v>
      </c>
      <c r="F55" s="83" t="n">
        <v>22</v>
      </c>
      <c r="G55" s="84"/>
      <c r="H55" s="93"/>
      <c r="I55" s="86"/>
      <c r="J55" s="86"/>
      <c r="K55" s="88"/>
      <c r="L55" s="89" t="n">
        <v>0</v>
      </c>
      <c r="M55" s="90" t="n">
        <v>1</v>
      </c>
      <c r="N55" s="91" t="s">
        <v>2067</v>
      </c>
    </row>
    <row r="56" s="92" customFormat="true" ht="19.5" hidden="false" customHeight="true" outlineLevel="0" collapsed="false">
      <c r="A56" s="4" t="s">
        <v>19</v>
      </c>
      <c r="B56" s="4" t="s">
        <v>1920</v>
      </c>
      <c r="C56" s="4"/>
      <c r="D56" s="5" t="n">
        <v>335</v>
      </c>
      <c r="E56" s="6"/>
      <c r="F56" s="83" t="n">
        <v>15</v>
      </c>
      <c r="G56" s="84"/>
      <c r="H56" s="93"/>
      <c r="I56" s="86"/>
      <c r="J56" s="86"/>
      <c r="K56" s="88"/>
      <c r="L56" s="89" t="n">
        <v>0</v>
      </c>
      <c r="M56" s="90" t="n">
        <v>2</v>
      </c>
      <c r="N56" s="91" t="s">
        <v>2067</v>
      </c>
    </row>
    <row r="57" s="92" customFormat="true" ht="19.5" hidden="false" customHeight="true" outlineLevel="0" collapsed="false">
      <c r="A57" s="4" t="s">
        <v>19</v>
      </c>
      <c r="B57" s="4" t="s">
        <v>1921</v>
      </c>
      <c r="C57" s="4"/>
      <c r="D57" s="5" t="n">
        <v>243</v>
      </c>
      <c r="E57" s="6"/>
      <c r="F57" s="83" t="n">
        <v>14</v>
      </c>
      <c r="G57" s="84"/>
      <c r="H57" s="93"/>
      <c r="I57" s="86"/>
      <c r="J57" s="86"/>
      <c r="K57" s="88"/>
      <c r="L57" s="94"/>
      <c r="M57" s="90"/>
      <c r="N57" s="91"/>
    </row>
    <row r="58" s="92" customFormat="true" ht="19.5" hidden="false" customHeight="true" outlineLevel="0" collapsed="false">
      <c r="A58" s="4" t="s">
        <v>19</v>
      </c>
      <c r="B58" s="4" t="s">
        <v>1938</v>
      </c>
      <c r="C58" s="4"/>
      <c r="D58" s="5" t="n">
        <v>92</v>
      </c>
      <c r="E58" s="6"/>
      <c r="F58" s="83" t="n">
        <v>8</v>
      </c>
      <c r="G58" s="84"/>
      <c r="H58" s="93"/>
      <c r="I58" s="86"/>
      <c r="J58" s="86"/>
      <c r="K58" s="88"/>
      <c r="L58" s="94"/>
      <c r="M58" s="90"/>
      <c r="N58" s="91"/>
    </row>
    <row r="59" s="92" customFormat="true" ht="19.5" hidden="false" customHeight="true" outlineLevel="0" collapsed="false">
      <c r="A59" s="4" t="s">
        <v>19</v>
      </c>
      <c r="B59" s="4" t="s">
        <v>1923</v>
      </c>
      <c r="C59" s="4"/>
      <c r="D59" s="5" t="n">
        <v>376</v>
      </c>
      <c r="E59" s="6" t="s">
        <v>1924</v>
      </c>
      <c r="F59" s="83" t="n">
        <v>12</v>
      </c>
      <c r="G59" s="84"/>
      <c r="H59" s="93"/>
      <c r="I59" s="86"/>
      <c r="J59" s="86"/>
      <c r="K59" s="88"/>
      <c r="L59" s="89" t="n">
        <v>1</v>
      </c>
      <c r="M59" s="90" t="n">
        <v>1</v>
      </c>
      <c r="N59" s="91" t="s">
        <v>2067</v>
      </c>
    </row>
    <row r="60" s="92" customFormat="true" ht="19.5" hidden="false" customHeight="true" outlineLevel="0" collapsed="false">
      <c r="A60" s="4" t="s">
        <v>19</v>
      </c>
      <c r="B60" s="4" t="s">
        <v>1925</v>
      </c>
      <c r="C60" s="4"/>
      <c r="D60" s="5" t="n">
        <v>699</v>
      </c>
      <c r="E60" s="6"/>
      <c r="F60" s="83" t="n">
        <v>3</v>
      </c>
      <c r="G60" s="84"/>
      <c r="H60" s="93"/>
      <c r="I60" s="86"/>
      <c r="J60" s="86"/>
      <c r="K60" s="88"/>
      <c r="L60" s="94"/>
      <c r="M60" s="90"/>
      <c r="N60" s="91"/>
    </row>
    <row r="61" s="92" customFormat="true" ht="19.5" hidden="false" customHeight="true" outlineLevel="0" collapsed="false">
      <c r="A61" s="4" t="s">
        <v>19</v>
      </c>
      <c r="B61" s="4" t="s">
        <v>1929</v>
      </c>
      <c r="C61" s="4" t="s">
        <v>1132</v>
      </c>
      <c r="D61" s="5" t="n">
        <v>106</v>
      </c>
      <c r="E61" s="6"/>
      <c r="F61" s="83" t="n">
        <v>7</v>
      </c>
      <c r="G61" s="84"/>
      <c r="H61" s="93"/>
      <c r="I61" s="86"/>
      <c r="J61" s="86"/>
      <c r="K61" s="88"/>
      <c r="L61" s="94"/>
      <c r="M61" s="90"/>
      <c r="N61" s="91"/>
    </row>
    <row r="62" s="92" customFormat="true" ht="19.5" hidden="false" customHeight="true" outlineLevel="0" collapsed="false">
      <c r="A62" s="4" t="s">
        <v>19</v>
      </c>
      <c r="B62" s="4" t="s">
        <v>1936</v>
      </c>
      <c r="C62" s="4"/>
      <c r="D62" s="5" t="n">
        <v>193</v>
      </c>
      <c r="E62" s="6"/>
      <c r="F62" s="83" t="n">
        <v>12</v>
      </c>
      <c r="G62" s="84"/>
      <c r="H62" s="93"/>
      <c r="I62" s="86"/>
      <c r="J62" s="86"/>
      <c r="K62" s="88"/>
      <c r="L62" s="94"/>
      <c r="M62" s="90"/>
      <c r="N62" s="91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103"/>
      <c r="F64" s="104" t="n">
        <f aca="false">SUM(F10:F62)</f>
        <v>955</v>
      </c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A110" s="95"/>
      <c r="B110" s="96"/>
      <c r="C110" s="97"/>
      <c r="D110" s="98" t="n">
        <f aca="false">SUM(D10:D109)</f>
        <v>23059</v>
      </c>
      <c r="E110" s="99"/>
      <c r="L110" s="42"/>
      <c r="M110" s="42"/>
    </row>
    <row r="111" customFormat="false" ht="15.75" hidden="false" customHeight="false" outlineLevel="0" collapsed="false">
      <c r="A111" s="95"/>
      <c r="B111" s="96"/>
      <c r="C111" s="97"/>
      <c r="D111" s="98"/>
      <c r="E111" s="99"/>
      <c r="L111" s="42"/>
      <c r="M111" s="42"/>
    </row>
    <row r="112" customFormat="false" ht="15.75" hidden="false" customHeight="false" outlineLevel="0" collapsed="false">
      <c r="A112" s="95"/>
      <c r="B112" s="96"/>
      <c r="C112" s="97"/>
      <c r="D112" s="98"/>
      <c r="E112" s="99"/>
      <c r="L112" s="42"/>
      <c r="M112" s="42"/>
    </row>
    <row r="113" customFormat="false" ht="15.75" hidden="false" customHeight="false" outlineLevel="0" collapsed="false">
      <c r="D113" s="98"/>
      <c r="L113" s="42"/>
      <c r="M113" s="42"/>
    </row>
    <row r="114" customFormat="false" ht="15.75" hidden="false" customHeight="false" outlineLevel="0" collapsed="false">
      <c r="D114" s="98"/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  <row r="118" customFormat="false" ht="15.75" hidden="false" customHeight="false" outlineLevel="0" collapsed="false">
      <c r="L118" s="42"/>
      <c r="M118" s="42"/>
    </row>
  </sheetData>
  <mergeCells count="15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  <mergeCell ref="B19:C1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9" activeCellId="0" sqref="A10:E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39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2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74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customFormat="false" ht="20.1" hidden="false" customHeight="true" outlineLevel="0" collapsed="false">
      <c r="A10" s="4" t="s">
        <v>19</v>
      </c>
      <c r="B10" s="7" t="s">
        <v>37</v>
      </c>
      <c r="C10" s="4" t="s">
        <v>38</v>
      </c>
      <c r="D10" s="5" t="n">
        <v>656</v>
      </c>
      <c r="E10" s="10"/>
      <c r="F10" s="114" t="n">
        <v>38</v>
      </c>
      <c r="G10" s="122"/>
      <c r="H10" s="123"/>
      <c r="I10" s="124"/>
      <c r="J10" s="124"/>
      <c r="K10" s="119"/>
      <c r="L10" s="94"/>
      <c r="M10" s="90"/>
      <c r="N10" s="113"/>
    </row>
    <row r="11" customFormat="false" ht="20.1" hidden="false" customHeight="true" outlineLevel="0" collapsed="false">
      <c r="A11" s="4" t="s">
        <v>19</v>
      </c>
      <c r="B11" s="7" t="s">
        <v>69</v>
      </c>
      <c r="C11" s="4"/>
      <c r="D11" s="5" t="n">
        <v>863</v>
      </c>
      <c r="E11" s="10"/>
      <c r="F11" s="114" t="n">
        <v>41</v>
      </c>
      <c r="G11" s="122"/>
      <c r="H11" s="123"/>
      <c r="I11" s="124"/>
      <c r="J11" s="124"/>
      <c r="K11" s="119"/>
      <c r="L11" s="94"/>
      <c r="M11" s="90"/>
      <c r="N11" s="113"/>
    </row>
    <row r="12" customFormat="false" ht="20.1" hidden="false" customHeight="true" outlineLevel="0" collapsed="false">
      <c r="A12" s="4" t="s">
        <v>19</v>
      </c>
      <c r="B12" s="7" t="s">
        <v>106</v>
      </c>
      <c r="C12" s="4" t="s">
        <v>107</v>
      </c>
      <c r="D12" s="5" t="n">
        <v>189</v>
      </c>
      <c r="E12" s="10"/>
      <c r="F12" s="114" t="n">
        <v>9</v>
      </c>
      <c r="G12" s="122"/>
      <c r="H12" s="123"/>
      <c r="I12" s="124"/>
      <c r="J12" s="124"/>
      <c r="K12" s="119"/>
      <c r="L12" s="94"/>
      <c r="M12" s="90"/>
      <c r="N12" s="113"/>
    </row>
    <row r="13" customFormat="false" ht="20.1" hidden="false" customHeight="true" outlineLevel="0" collapsed="false">
      <c r="A13" s="4" t="s">
        <v>19</v>
      </c>
      <c r="B13" s="7" t="s">
        <v>132</v>
      </c>
      <c r="C13" s="4" t="s">
        <v>133</v>
      </c>
      <c r="D13" s="5" t="n">
        <v>331</v>
      </c>
      <c r="E13" s="10"/>
      <c r="F13" s="114" t="n">
        <v>16</v>
      </c>
      <c r="G13" s="122"/>
      <c r="H13" s="123"/>
      <c r="I13" s="124"/>
      <c r="J13" s="124"/>
      <c r="K13" s="119"/>
      <c r="L13" s="94"/>
      <c r="M13" s="90"/>
      <c r="N13" s="113"/>
    </row>
    <row r="14" customFormat="false" ht="20.1" hidden="false" customHeight="true" outlineLevel="0" collapsed="false">
      <c r="A14" s="4" t="s">
        <v>19</v>
      </c>
      <c r="B14" s="7" t="s">
        <v>236</v>
      </c>
      <c r="C14" s="4" t="s">
        <v>237</v>
      </c>
      <c r="D14" s="5" t="n">
        <v>225</v>
      </c>
      <c r="E14" s="13" t="s">
        <v>238</v>
      </c>
      <c r="F14" s="118" t="n">
        <v>14</v>
      </c>
      <c r="G14" s="122"/>
      <c r="H14" s="123"/>
      <c r="I14" s="119"/>
      <c r="J14" s="119"/>
      <c r="K14" s="119"/>
      <c r="L14" s="116"/>
      <c r="M14" s="126"/>
      <c r="N14" s="113"/>
    </row>
    <row r="15" customFormat="false" ht="20.1" hidden="false" customHeight="true" outlineLevel="0" collapsed="false">
      <c r="A15" s="4" t="s">
        <v>19</v>
      </c>
      <c r="B15" s="7" t="s">
        <v>262</v>
      </c>
      <c r="C15" s="4" t="s">
        <v>263</v>
      </c>
      <c r="D15" s="5" t="n">
        <v>178</v>
      </c>
      <c r="E15" s="10"/>
      <c r="F15" s="114" t="n">
        <v>11</v>
      </c>
      <c r="G15" s="122"/>
      <c r="H15" s="123"/>
      <c r="I15" s="124"/>
      <c r="J15" s="124"/>
      <c r="K15" s="119"/>
      <c r="L15" s="94"/>
      <c r="M15" s="90"/>
      <c r="N15" s="113"/>
    </row>
    <row r="16" customFormat="false" ht="20.1" hidden="false" customHeight="true" outlineLevel="0" collapsed="false">
      <c r="A16" s="4" t="s">
        <v>19</v>
      </c>
      <c r="B16" s="7" t="s">
        <v>268</v>
      </c>
      <c r="C16" s="4" t="s">
        <v>269</v>
      </c>
      <c r="D16" s="5" t="n">
        <v>364</v>
      </c>
      <c r="E16" s="10" t="s">
        <v>270</v>
      </c>
      <c r="F16" s="114" t="n">
        <v>23</v>
      </c>
      <c r="G16" s="122"/>
      <c r="H16" s="123"/>
      <c r="I16" s="124"/>
      <c r="J16" s="124"/>
      <c r="K16" s="119"/>
      <c r="L16" s="89" t="n">
        <v>3</v>
      </c>
      <c r="M16" s="90" t="n">
        <v>0</v>
      </c>
      <c r="N16" s="113"/>
    </row>
    <row r="17" customFormat="false" ht="20.1" hidden="false" customHeight="true" outlineLevel="0" collapsed="false">
      <c r="A17" s="4" t="s">
        <v>305</v>
      </c>
      <c r="B17" s="7" t="s">
        <v>306</v>
      </c>
      <c r="C17" s="4" t="s">
        <v>307</v>
      </c>
      <c r="D17" s="5" t="n">
        <v>31</v>
      </c>
      <c r="E17" s="10"/>
      <c r="F17" s="114"/>
      <c r="G17" s="122"/>
      <c r="H17" s="123"/>
      <c r="I17" s="124"/>
      <c r="J17" s="124"/>
      <c r="K17" s="119"/>
      <c r="L17" s="89"/>
      <c r="M17" s="90"/>
      <c r="N17" s="113"/>
    </row>
    <row r="18" customFormat="false" ht="20.1" hidden="false" customHeight="true" outlineLevel="0" collapsed="false">
      <c r="A18" s="4" t="s">
        <v>19</v>
      </c>
      <c r="B18" s="7" t="s">
        <v>349</v>
      </c>
      <c r="C18" s="4"/>
      <c r="D18" s="5" t="n">
        <v>267</v>
      </c>
      <c r="E18" s="10"/>
      <c r="F18" s="114" t="n">
        <v>9</v>
      </c>
      <c r="G18" s="122"/>
      <c r="H18" s="123"/>
      <c r="I18" s="124"/>
      <c r="J18" s="124"/>
      <c r="K18" s="119"/>
      <c r="L18" s="89" t="n">
        <v>2</v>
      </c>
      <c r="M18" s="90" t="n">
        <v>0</v>
      </c>
      <c r="N18" s="113"/>
    </row>
    <row r="19" customFormat="false" ht="20.1" hidden="false" customHeight="true" outlineLevel="0" collapsed="false">
      <c r="A19" s="4" t="s">
        <v>19</v>
      </c>
      <c r="B19" s="7" t="s">
        <v>359</v>
      </c>
      <c r="C19" s="4" t="s">
        <v>242</v>
      </c>
      <c r="D19" s="5" t="n">
        <v>312</v>
      </c>
      <c r="E19" s="10" t="s">
        <v>360</v>
      </c>
      <c r="F19" s="114" t="n">
        <v>26</v>
      </c>
      <c r="G19" s="122"/>
      <c r="H19" s="123"/>
      <c r="I19" s="124"/>
      <c r="J19" s="124"/>
      <c r="K19" s="119"/>
      <c r="L19" s="94"/>
      <c r="M19" s="90"/>
      <c r="N19" s="113"/>
    </row>
    <row r="20" customFormat="false" ht="20.1" hidden="false" customHeight="true" outlineLevel="0" collapsed="false">
      <c r="A20" s="4" t="s">
        <v>19</v>
      </c>
      <c r="B20" s="7" t="s">
        <v>434</v>
      </c>
      <c r="C20" s="4" t="s">
        <v>435</v>
      </c>
      <c r="D20" s="5" t="n">
        <v>693</v>
      </c>
      <c r="E20" s="10" t="s">
        <v>436</v>
      </c>
      <c r="F20" s="114" t="n">
        <v>54</v>
      </c>
      <c r="G20" s="122"/>
      <c r="H20" s="123"/>
      <c r="I20" s="124"/>
      <c r="J20" s="124"/>
      <c r="K20" s="119"/>
      <c r="L20" s="94"/>
      <c r="M20" s="90"/>
      <c r="N20" s="113"/>
    </row>
    <row r="21" customFormat="false" ht="20.1" hidden="false" customHeight="true" outlineLevel="0" collapsed="false">
      <c r="A21" s="4" t="s">
        <v>19</v>
      </c>
      <c r="B21" s="7" t="s">
        <v>452</v>
      </c>
      <c r="C21" s="4"/>
      <c r="D21" s="5" t="n">
        <v>1185</v>
      </c>
      <c r="E21" s="10"/>
      <c r="F21" s="114" t="n">
        <v>30</v>
      </c>
      <c r="G21" s="122"/>
      <c r="H21" s="123"/>
      <c r="I21" s="124"/>
      <c r="J21" s="124"/>
      <c r="K21" s="119"/>
      <c r="L21" s="94"/>
      <c r="M21" s="90"/>
      <c r="N21" s="113"/>
    </row>
    <row r="22" customFormat="false" ht="20.1" hidden="false" customHeight="true" outlineLevel="0" collapsed="false">
      <c r="A22" s="4" t="s">
        <v>19</v>
      </c>
      <c r="B22" s="7" t="s">
        <v>467</v>
      </c>
      <c r="C22" s="4" t="s">
        <v>24</v>
      </c>
      <c r="D22" s="5" t="n">
        <v>87</v>
      </c>
      <c r="E22" s="10"/>
      <c r="F22" s="114" t="n">
        <v>6</v>
      </c>
      <c r="G22" s="122"/>
      <c r="H22" s="123"/>
      <c r="I22" s="124"/>
      <c r="J22" s="124"/>
      <c r="K22" s="119"/>
      <c r="L22" s="94"/>
      <c r="M22" s="90"/>
      <c r="N22" s="113"/>
    </row>
    <row r="23" customFormat="false" ht="20.1" hidden="false" customHeight="true" outlineLevel="0" collapsed="false">
      <c r="A23" s="4" t="s">
        <v>19</v>
      </c>
      <c r="B23" s="7" t="s">
        <v>575</v>
      </c>
      <c r="C23" s="4" t="s">
        <v>576</v>
      </c>
      <c r="D23" s="5" t="n">
        <v>797</v>
      </c>
      <c r="E23" s="10" t="s">
        <v>577</v>
      </c>
      <c r="F23" s="114" t="n">
        <v>22</v>
      </c>
      <c r="G23" s="122"/>
      <c r="H23" s="123"/>
      <c r="I23" s="124"/>
      <c r="J23" s="124"/>
      <c r="K23" s="119"/>
      <c r="L23" s="94"/>
      <c r="M23" s="90"/>
      <c r="N23" s="113"/>
    </row>
    <row r="24" customFormat="false" ht="20.1" hidden="false" customHeight="true" outlineLevel="0" collapsed="false">
      <c r="A24" s="4" t="s">
        <v>19</v>
      </c>
      <c r="B24" s="7" t="s">
        <v>662</v>
      </c>
      <c r="C24" s="4"/>
      <c r="D24" s="5" t="n">
        <v>189</v>
      </c>
      <c r="E24" s="10" t="s">
        <v>663</v>
      </c>
      <c r="F24" s="114" t="n">
        <v>12</v>
      </c>
      <c r="G24" s="122"/>
      <c r="H24" s="123"/>
      <c r="I24" s="124"/>
      <c r="J24" s="124"/>
      <c r="K24" s="119"/>
      <c r="L24" s="89" t="n">
        <v>0</v>
      </c>
      <c r="M24" s="90" t="n">
        <v>1</v>
      </c>
      <c r="N24" s="113" t="s">
        <v>2067</v>
      </c>
    </row>
    <row r="25" customFormat="false" ht="20.1" hidden="false" customHeight="true" outlineLevel="0" collapsed="false">
      <c r="A25" s="4" t="s">
        <v>19</v>
      </c>
      <c r="B25" s="7" t="s">
        <v>666</v>
      </c>
      <c r="C25" s="4"/>
      <c r="D25" s="5" t="n">
        <v>1127</v>
      </c>
      <c r="E25" s="10" t="s">
        <v>667</v>
      </c>
      <c r="F25" s="114" t="n">
        <v>86</v>
      </c>
      <c r="G25" s="122"/>
      <c r="H25" s="123"/>
      <c r="I25" s="124"/>
      <c r="J25" s="124"/>
      <c r="K25" s="119"/>
      <c r="L25" s="94"/>
      <c r="M25" s="90"/>
      <c r="N25" s="113"/>
    </row>
    <row r="26" customFormat="false" ht="20.1" hidden="false" customHeight="true" outlineLevel="0" collapsed="false">
      <c r="A26" s="4" t="s">
        <v>19</v>
      </c>
      <c r="B26" s="7" t="s">
        <v>804</v>
      </c>
      <c r="C26" s="4" t="s">
        <v>105</v>
      </c>
      <c r="D26" s="5" t="n">
        <v>448</v>
      </c>
      <c r="E26" s="10"/>
      <c r="F26" s="114" t="n">
        <v>27</v>
      </c>
      <c r="G26" s="122"/>
      <c r="H26" s="123"/>
      <c r="I26" s="124"/>
      <c r="J26" s="124"/>
      <c r="K26" s="119"/>
      <c r="L26" s="89" t="n">
        <v>7</v>
      </c>
      <c r="M26" s="90" t="n">
        <v>1</v>
      </c>
      <c r="N26" s="113"/>
    </row>
    <row r="27" customFormat="false" ht="20.1" hidden="false" customHeight="true" outlineLevel="0" collapsed="false">
      <c r="A27" s="4" t="s">
        <v>19</v>
      </c>
      <c r="B27" s="7" t="s">
        <v>846</v>
      </c>
      <c r="C27" s="4"/>
      <c r="D27" s="5" t="n">
        <v>992</v>
      </c>
      <c r="E27" s="10"/>
      <c r="F27" s="114" t="n">
        <v>52</v>
      </c>
      <c r="G27" s="122"/>
      <c r="H27" s="123"/>
      <c r="I27" s="124"/>
      <c r="J27" s="124"/>
      <c r="K27" s="119"/>
      <c r="L27" s="94"/>
      <c r="M27" s="90"/>
      <c r="N27" s="113"/>
    </row>
    <row r="28" customFormat="false" ht="20.1" hidden="false" customHeight="true" outlineLevel="0" collapsed="false">
      <c r="A28" s="4" t="s">
        <v>19</v>
      </c>
      <c r="B28" s="7" t="s">
        <v>902</v>
      </c>
      <c r="C28" s="4" t="s">
        <v>903</v>
      </c>
      <c r="D28" s="5" t="n">
        <v>134</v>
      </c>
      <c r="E28" s="10"/>
      <c r="F28" s="114" t="n">
        <v>8</v>
      </c>
      <c r="G28" s="122"/>
      <c r="H28" s="123"/>
      <c r="I28" s="124"/>
      <c r="J28" s="124"/>
      <c r="K28" s="119"/>
      <c r="L28" s="94"/>
      <c r="M28" s="90"/>
      <c r="N28" s="113"/>
    </row>
    <row r="29" customFormat="false" ht="20.1" hidden="false" customHeight="true" outlineLevel="0" collapsed="false">
      <c r="A29" s="4" t="s">
        <v>19</v>
      </c>
      <c r="B29" s="7" t="s">
        <v>1077</v>
      </c>
      <c r="C29" s="4" t="s">
        <v>1078</v>
      </c>
      <c r="D29" s="5" t="n">
        <v>200</v>
      </c>
      <c r="E29" s="10"/>
      <c r="F29" s="114" t="n">
        <v>15</v>
      </c>
      <c r="G29" s="122"/>
      <c r="H29" s="123"/>
      <c r="I29" s="124"/>
      <c r="J29" s="124"/>
      <c r="K29" s="119"/>
      <c r="L29" s="94"/>
      <c r="M29" s="90"/>
      <c r="N29" s="113"/>
    </row>
    <row r="30" customFormat="false" ht="20.1" hidden="false" customHeight="true" outlineLevel="0" collapsed="false">
      <c r="A30" s="4" t="s">
        <v>19</v>
      </c>
      <c r="B30" s="7" t="s">
        <v>1174</v>
      </c>
      <c r="C30" s="4" t="s">
        <v>32</v>
      </c>
      <c r="D30" s="5" t="n">
        <v>1084</v>
      </c>
      <c r="E30" s="10"/>
      <c r="F30" s="114" t="n">
        <v>34</v>
      </c>
      <c r="G30" s="122"/>
      <c r="H30" s="123"/>
      <c r="I30" s="124"/>
      <c r="J30" s="124"/>
      <c r="K30" s="119"/>
      <c r="L30" s="94"/>
      <c r="M30" s="90"/>
      <c r="N30" s="113"/>
    </row>
    <row r="31" customFormat="false" ht="20.1" hidden="false" customHeight="true" outlineLevel="0" collapsed="false">
      <c r="A31" s="4" t="s">
        <v>19</v>
      </c>
      <c r="B31" s="7" t="s">
        <v>1198</v>
      </c>
      <c r="C31" s="4" t="s">
        <v>1199</v>
      </c>
      <c r="D31" s="5" t="n">
        <v>99</v>
      </c>
      <c r="E31" s="10"/>
      <c r="F31" s="114" t="n">
        <v>3</v>
      </c>
      <c r="G31" s="122"/>
      <c r="H31" s="123"/>
      <c r="I31" s="124"/>
      <c r="J31" s="124"/>
      <c r="K31" s="119"/>
      <c r="L31" s="89" t="n">
        <v>0</v>
      </c>
      <c r="M31" s="90" t="n">
        <v>3</v>
      </c>
      <c r="N31" s="113" t="s">
        <v>2067</v>
      </c>
    </row>
    <row r="32" customFormat="false" ht="20.1" hidden="false" customHeight="true" outlineLevel="0" collapsed="false">
      <c r="A32" s="4" t="s">
        <v>19</v>
      </c>
      <c r="B32" s="7" t="s">
        <v>1251</v>
      </c>
      <c r="C32" s="4"/>
      <c r="D32" s="5" t="n">
        <v>165</v>
      </c>
      <c r="E32" s="10"/>
      <c r="F32" s="114" t="n">
        <v>14</v>
      </c>
      <c r="G32" s="122"/>
      <c r="H32" s="123"/>
      <c r="I32" s="124"/>
      <c r="J32" s="124"/>
      <c r="K32" s="119"/>
      <c r="L32" s="94"/>
      <c r="M32" s="90"/>
      <c r="N32" s="113"/>
    </row>
    <row r="33" customFormat="false" ht="20.1" hidden="false" customHeight="true" outlineLevel="0" collapsed="false">
      <c r="A33" s="4" t="s">
        <v>19</v>
      </c>
      <c r="B33" s="7" t="s">
        <v>1264</v>
      </c>
      <c r="C33" s="4" t="s">
        <v>1265</v>
      </c>
      <c r="D33" s="5" t="n">
        <v>1507</v>
      </c>
      <c r="E33" s="13" t="s">
        <v>1266</v>
      </c>
      <c r="F33" s="114" t="n">
        <v>58</v>
      </c>
      <c r="G33" s="122"/>
      <c r="H33" s="123"/>
      <c r="I33" s="124"/>
      <c r="J33" s="124"/>
      <c r="K33" s="119"/>
      <c r="L33" s="89" t="n">
        <v>4</v>
      </c>
      <c r="M33" s="90" t="n">
        <v>6</v>
      </c>
      <c r="N33" s="113" t="s">
        <v>2067</v>
      </c>
    </row>
    <row r="34" customFormat="false" ht="20.1" hidden="false" customHeight="true" outlineLevel="0" collapsed="false">
      <c r="A34" s="4" t="s">
        <v>113</v>
      </c>
      <c r="B34" s="7" t="s">
        <v>1267</v>
      </c>
      <c r="C34" s="4" t="s">
        <v>6</v>
      </c>
      <c r="D34" s="5" t="n">
        <v>496</v>
      </c>
      <c r="E34" s="13" t="s">
        <v>1268</v>
      </c>
      <c r="F34" s="114" t="n">
        <v>47</v>
      </c>
      <c r="G34" s="122"/>
      <c r="H34" s="123"/>
      <c r="I34" s="124"/>
      <c r="J34" s="124"/>
      <c r="K34" s="119"/>
      <c r="L34" s="94"/>
      <c r="M34" s="90"/>
      <c r="N34" s="113"/>
    </row>
    <row r="35" customFormat="false" ht="20.1" hidden="false" customHeight="true" outlineLevel="0" collapsed="false">
      <c r="A35" s="4" t="s">
        <v>113</v>
      </c>
      <c r="B35" s="7" t="s">
        <v>1267</v>
      </c>
      <c r="C35" s="4" t="s">
        <v>1269</v>
      </c>
      <c r="D35" s="5" t="n">
        <v>127</v>
      </c>
      <c r="E35" s="10"/>
      <c r="F35" s="114" t="n">
        <v>10</v>
      </c>
      <c r="G35" s="122"/>
      <c r="H35" s="123"/>
      <c r="I35" s="124"/>
      <c r="J35" s="124"/>
      <c r="K35" s="119"/>
      <c r="L35" s="94"/>
      <c r="M35" s="90"/>
      <c r="N35" s="113"/>
    </row>
    <row r="36" customFormat="false" ht="20.1" hidden="false" customHeight="true" outlineLevel="0" collapsed="false">
      <c r="A36" s="4" t="s">
        <v>113</v>
      </c>
      <c r="B36" s="7" t="s">
        <v>1267</v>
      </c>
      <c r="C36" s="4" t="s">
        <v>10</v>
      </c>
      <c r="D36" s="5" t="n">
        <v>428</v>
      </c>
      <c r="E36" s="13" t="s">
        <v>1270</v>
      </c>
      <c r="F36" s="114" t="n">
        <v>51</v>
      </c>
      <c r="G36" s="122"/>
      <c r="H36" s="123"/>
      <c r="I36" s="124"/>
      <c r="J36" s="124"/>
      <c r="K36" s="119"/>
      <c r="L36" s="94"/>
      <c r="M36" s="90"/>
      <c r="N36" s="113"/>
    </row>
    <row r="37" customFormat="false" ht="20.1" hidden="false" customHeight="true" outlineLevel="0" collapsed="false">
      <c r="A37" s="4" t="s">
        <v>113</v>
      </c>
      <c r="B37" s="7" t="s">
        <v>1267</v>
      </c>
      <c r="C37" s="4" t="s">
        <v>1271</v>
      </c>
      <c r="D37" s="5" t="n">
        <v>82</v>
      </c>
      <c r="E37" s="10"/>
      <c r="F37" s="114" t="n">
        <v>6</v>
      </c>
      <c r="G37" s="122"/>
      <c r="H37" s="123"/>
      <c r="I37" s="124"/>
      <c r="J37" s="124"/>
      <c r="K37" s="119"/>
      <c r="L37" s="94"/>
      <c r="M37" s="90"/>
      <c r="N37" s="113"/>
    </row>
    <row r="38" customFormat="false" ht="20.1" hidden="false" customHeight="true" outlineLevel="0" collapsed="false">
      <c r="A38" s="4" t="s">
        <v>113</v>
      </c>
      <c r="B38" s="7" t="s">
        <v>1267</v>
      </c>
      <c r="C38" s="4" t="s">
        <v>1272</v>
      </c>
      <c r="D38" s="5" t="n">
        <v>84</v>
      </c>
      <c r="E38" s="10"/>
      <c r="F38" s="114" t="n">
        <v>6</v>
      </c>
      <c r="G38" s="122"/>
      <c r="H38" s="123"/>
      <c r="I38" s="124"/>
      <c r="J38" s="124"/>
      <c r="K38" s="119"/>
      <c r="L38" s="94"/>
      <c r="M38" s="90"/>
      <c r="N38" s="113"/>
    </row>
    <row r="39" customFormat="false" ht="20.1" hidden="false" customHeight="true" outlineLevel="0" collapsed="false">
      <c r="A39" s="4" t="s">
        <v>113</v>
      </c>
      <c r="B39" s="7" t="s">
        <v>1267</v>
      </c>
      <c r="C39" s="4" t="s">
        <v>1273</v>
      </c>
      <c r="D39" s="5" t="n">
        <v>130</v>
      </c>
      <c r="E39" s="13" t="s">
        <v>1274</v>
      </c>
      <c r="F39" s="114" t="n">
        <v>13</v>
      </c>
      <c r="G39" s="122"/>
      <c r="H39" s="123"/>
      <c r="I39" s="124"/>
      <c r="J39" s="124"/>
      <c r="K39" s="119"/>
      <c r="L39" s="94"/>
      <c r="M39" s="90"/>
      <c r="N39" s="113"/>
    </row>
    <row r="40" customFormat="false" ht="20.1" hidden="false" customHeight="true" outlineLevel="0" collapsed="false">
      <c r="A40" s="4" t="s">
        <v>113</v>
      </c>
      <c r="B40" s="7" t="s">
        <v>1267</v>
      </c>
      <c r="C40" s="4" t="s">
        <v>1275</v>
      </c>
      <c r="D40" s="5" t="n">
        <v>157</v>
      </c>
      <c r="E40" s="10"/>
      <c r="F40" s="114" t="n">
        <v>16</v>
      </c>
      <c r="G40" s="122"/>
      <c r="H40" s="123"/>
      <c r="I40" s="124"/>
      <c r="J40" s="124"/>
      <c r="K40" s="119"/>
      <c r="L40" s="94"/>
      <c r="M40" s="90"/>
      <c r="N40" s="113"/>
    </row>
    <row r="41" customFormat="false" ht="20.1" hidden="false" customHeight="true" outlineLevel="0" collapsed="false">
      <c r="A41" s="4" t="s">
        <v>113</v>
      </c>
      <c r="B41" s="7" t="s">
        <v>1267</v>
      </c>
      <c r="C41" s="4" t="s">
        <v>1276</v>
      </c>
      <c r="D41" s="5" t="n">
        <v>189</v>
      </c>
      <c r="E41" s="10"/>
      <c r="F41" s="114" t="n">
        <v>10</v>
      </c>
      <c r="G41" s="122"/>
      <c r="H41" s="123"/>
      <c r="I41" s="124"/>
      <c r="J41" s="124"/>
      <c r="K41" s="119"/>
      <c r="L41" s="94"/>
      <c r="M41" s="90"/>
      <c r="N41" s="113"/>
    </row>
    <row r="42" customFormat="false" ht="20.1" hidden="false" customHeight="true" outlineLevel="0" collapsed="false">
      <c r="A42" s="4" t="s">
        <v>163</v>
      </c>
      <c r="B42" s="7" t="s">
        <v>1300</v>
      </c>
      <c r="C42" s="4" t="s">
        <v>1301</v>
      </c>
      <c r="D42" s="5" t="n">
        <v>111</v>
      </c>
      <c r="E42" s="138" t="s">
        <v>1303</v>
      </c>
      <c r="F42" s="114" t="n">
        <v>21</v>
      </c>
      <c r="G42" s="122"/>
      <c r="H42" s="123"/>
      <c r="I42" s="124"/>
      <c r="J42" s="124"/>
      <c r="K42" s="119"/>
      <c r="L42" s="94"/>
      <c r="M42" s="90"/>
      <c r="N42" s="113"/>
    </row>
    <row r="43" customFormat="false" ht="20.1" hidden="false" customHeight="true" outlineLevel="0" collapsed="false">
      <c r="A43" s="4" t="s">
        <v>19</v>
      </c>
      <c r="B43" s="7" t="s">
        <v>1312</v>
      </c>
      <c r="C43" s="4"/>
      <c r="D43" s="5" t="n">
        <v>848</v>
      </c>
      <c r="E43" s="10"/>
      <c r="F43" s="114" t="n">
        <v>63</v>
      </c>
      <c r="G43" s="122"/>
      <c r="H43" s="123"/>
      <c r="I43" s="124"/>
      <c r="J43" s="124"/>
      <c r="K43" s="119"/>
      <c r="L43" s="89" t="n">
        <v>1</v>
      </c>
      <c r="M43" s="90" t="n">
        <v>5</v>
      </c>
      <c r="N43" s="113" t="s">
        <v>2067</v>
      </c>
    </row>
    <row r="44" customFormat="false" ht="20.1" hidden="false" customHeight="true" outlineLevel="0" collapsed="false">
      <c r="A44" s="4" t="s">
        <v>19</v>
      </c>
      <c r="B44" s="7" t="s">
        <v>1314</v>
      </c>
      <c r="C44" s="4" t="s">
        <v>35</v>
      </c>
      <c r="D44" s="5" t="n">
        <v>306</v>
      </c>
      <c r="E44" s="10"/>
      <c r="F44" s="114" t="n">
        <v>13</v>
      </c>
      <c r="G44" s="122"/>
      <c r="H44" s="123"/>
      <c r="I44" s="124"/>
      <c r="J44" s="124"/>
      <c r="K44" s="119"/>
      <c r="L44" s="89" t="n">
        <v>2</v>
      </c>
      <c r="M44" s="90" t="n">
        <v>2</v>
      </c>
      <c r="N44" s="113"/>
    </row>
    <row r="45" customFormat="false" ht="20.1" hidden="false" customHeight="true" outlineLevel="0" collapsed="false">
      <c r="A45" s="4" t="s">
        <v>19</v>
      </c>
      <c r="B45" s="7" t="s">
        <v>1473</v>
      </c>
      <c r="C45" s="4"/>
      <c r="D45" s="5" t="n">
        <v>2017</v>
      </c>
      <c r="E45" s="10" t="s">
        <v>1474</v>
      </c>
      <c r="F45" s="114"/>
      <c r="G45" s="122"/>
      <c r="H45" s="123"/>
      <c r="I45" s="124"/>
      <c r="J45" s="124"/>
      <c r="K45" s="119"/>
      <c r="L45" s="94"/>
      <c r="M45" s="90"/>
      <c r="N45" s="113"/>
    </row>
    <row r="46" customFormat="false" ht="20.1" hidden="false" customHeight="true" outlineLevel="0" collapsed="false">
      <c r="A46" s="4" t="s">
        <v>19</v>
      </c>
      <c r="B46" s="7" t="s">
        <v>1512</v>
      </c>
      <c r="C46" s="4" t="s">
        <v>1513</v>
      </c>
      <c r="D46" s="5" t="n">
        <v>173</v>
      </c>
      <c r="E46" s="10"/>
      <c r="F46" s="114" t="n">
        <v>10</v>
      </c>
      <c r="G46" s="122"/>
      <c r="H46" s="123"/>
      <c r="I46" s="124"/>
      <c r="J46" s="124"/>
      <c r="K46" s="119"/>
      <c r="L46" s="89" t="n">
        <v>0</v>
      </c>
      <c r="M46" s="90" t="n">
        <v>4</v>
      </c>
      <c r="N46" s="113" t="s">
        <v>2067</v>
      </c>
    </row>
    <row r="47" customFormat="false" ht="20.1" hidden="false" customHeight="true" outlineLevel="0" collapsed="false">
      <c r="A47" s="4" t="s">
        <v>19</v>
      </c>
      <c r="B47" s="7" t="s">
        <v>1535</v>
      </c>
      <c r="C47" s="4"/>
      <c r="D47" s="5" t="n">
        <v>800</v>
      </c>
      <c r="E47" s="10" t="s">
        <v>1536</v>
      </c>
      <c r="F47" s="114" t="n">
        <v>15</v>
      </c>
      <c r="G47" s="122"/>
      <c r="H47" s="123"/>
      <c r="I47" s="124"/>
      <c r="J47" s="124"/>
      <c r="K47" s="119"/>
      <c r="L47" s="94"/>
      <c r="M47" s="90"/>
      <c r="N47" s="113"/>
    </row>
    <row r="48" customFormat="false" ht="20.1" hidden="false" customHeight="true" outlineLevel="0" collapsed="false">
      <c r="A48" s="4" t="s">
        <v>19</v>
      </c>
      <c r="B48" s="7" t="s">
        <v>1607</v>
      </c>
      <c r="C48" s="4"/>
      <c r="D48" s="5" t="n">
        <v>1360</v>
      </c>
      <c r="E48" s="10"/>
      <c r="F48" s="114" t="n">
        <v>68</v>
      </c>
      <c r="G48" s="122"/>
      <c r="H48" s="123"/>
      <c r="I48" s="124"/>
      <c r="J48" s="124"/>
      <c r="K48" s="119"/>
      <c r="L48" s="89" t="n">
        <v>4</v>
      </c>
      <c r="M48" s="90" t="n">
        <v>2</v>
      </c>
      <c r="N48" s="113"/>
    </row>
    <row r="49" customFormat="false" ht="20.1" hidden="false" customHeight="true" outlineLevel="0" collapsed="false">
      <c r="A49" s="4" t="s">
        <v>19</v>
      </c>
      <c r="B49" s="7" t="s">
        <v>1616</v>
      </c>
      <c r="C49" s="4"/>
      <c r="D49" s="5" t="n">
        <v>489</v>
      </c>
      <c r="E49" s="10" t="s">
        <v>1617</v>
      </c>
      <c r="F49" s="114" t="n">
        <v>11</v>
      </c>
      <c r="G49" s="122"/>
      <c r="H49" s="123"/>
      <c r="I49" s="124"/>
      <c r="J49" s="124"/>
      <c r="K49" s="119"/>
      <c r="L49" s="94"/>
      <c r="M49" s="90"/>
      <c r="N49" s="113"/>
    </row>
    <row r="50" customFormat="false" ht="20.1" hidden="false" customHeight="true" outlineLevel="0" collapsed="false">
      <c r="A50" s="4" t="s">
        <v>19</v>
      </c>
      <c r="B50" s="7" t="s">
        <v>1639</v>
      </c>
      <c r="C50" s="4"/>
      <c r="D50" s="5" t="n">
        <v>599</v>
      </c>
      <c r="E50" s="10"/>
      <c r="F50" s="114" t="n">
        <v>0</v>
      </c>
      <c r="G50" s="122"/>
      <c r="H50" s="123"/>
      <c r="I50" s="124"/>
      <c r="J50" s="124"/>
      <c r="K50" s="119"/>
      <c r="L50" s="94"/>
      <c r="M50" s="90"/>
      <c r="N50" s="113"/>
    </row>
    <row r="51" customFormat="false" ht="20.1" hidden="false" customHeight="true" outlineLevel="0" collapsed="false">
      <c r="A51" s="4" t="s">
        <v>73</v>
      </c>
      <c r="B51" s="7" t="s">
        <v>1642</v>
      </c>
      <c r="C51" s="4"/>
      <c r="D51" s="5" t="n">
        <v>9</v>
      </c>
      <c r="E51" s="10"/>
      <c r="F51" s="114" t="n">
        <v>7</v>
      </c>
      <c r="G51" s="122"/>
      <c r="H51" s="123"/>
      <c r="I51" s="124"/>
      <c r="J51" s="124"/>
      <c r="K51" s="119"/>
      <c r="L51" s="94"/>
      <c r="M51" s="90"/>
      <c r="N51" s="113"/>
    </row>
    <row r="52" customFormat="false" ht="20.1" hidden="false" customHeight="true" outlineLevel="0" collapsed="false">
      <c r="A52" s="4" t="s">
        <v>19</v>
      </c>
      <c r="B52" s="7" t="s">
        <v>1682</v>
      </c>
      <c r="C52" s="4" t="s">
        <v>156</v>
      </c>
      <c r="D52" s="5" t="n">
        <v>248</v>
      </c>
      <c r="E52" s="10"/>
      <c r="F52" s="114" t="n">
        <v>9</v>
      </c>
      <c r="G52" s="122"/>
      <c r="H52" s="123"/>
      <c r="I52" s="124"/>
      <c r="J52" s="124"/>
      <c r="K52" s="119"/>
      <c r="L52" s="89" t="n">
        <v>9</v>
      </c>
      <c r="M52" s="90" t="n">
        <v>3</v>
      </c>
      <c r="N52" s="113"/>
    </row>
    <row r="53" customFormat="false" ht="20.1" hidden="false" customHeight="true" outlineLevel="0" collapsed="false">
      <c r="A53" s="4" t="s">
        <v>19</v>
      </c>
      <c r="B53" s="7" t="s">
        <v>1748</v>
      </c>
      <c r="C53" s="4"/>
      <c r="D53" s="5" t="n">
        <v>261</v>
      </c>
      <c r="E53" s="10"/>
      <c r="F53" s="114" t="n">
        <v>13</v>
      </c>
      <c r="G53" s="122"/>
      <c r="H53" s="123"/>
      <c r="I53" s="124"/>
      <c r="J53" s="124"/>
      <c r="K53" s="119"/>
      <c r="L53" s="94"/>
      <c r="M53" s="90"/>
      <c r="N53" s="113"/>
    </row>
    <row r="54" customFormat="false" ht="20.1" hidden="false" customHeight="true" outlineLevel="0" collapsed="false">
      <c r="A54" s="4" t="s">
        <v>19</v>
      </c>
      <c r="B54" s="7" t="s">
        <v>1805</v>
      </c>
      <c r="C54" s="4" t="s">
        <v>1359</v>
      </c>
      <c r="D54" s="5" t="n">
        <v>347</v>
      </c>
      <c r="E54" s="10"/>
      <c r="F54" s="114" t="n">
        <v>33</v>
      </c>
      <c r="G54" s="122"/>
      <c r="H54" s="123"/>
      <c r="I54" s="124"/>
      <c r="J54" s="124"/>
      <c r="K54" s="119"/>
      <c r="L54" s="94"/>
      <c r="M54" s="90"/>
      <c r="N54" s="113"/>
    </row>
    <row r="55" customFormat="false" ht="20.1" hidden="false" customHeight="true" outlineLevel="0" collapsed="false">
      <c r="A55" s="4" t="s">
        <v>19</v>
      </c>
      <c r="B55" s="7" t="s">
        <v>1817</v>
      </c>
      <c r="C55" s="4" t="s">
        <v>1818</v>
      </c>
      <c r="D55" s="5" t="n">
        <v>4446</v>
      </c>
      <c r="E55" s="10"/>
      <c r="F55" s="114" t="n">
        <v>107</v>
      </c>
      <c r="G55" s="122"/>
      <c r="H55" s="123"/>
      <c r="I55" s="124"/>
      <c r="J55" s="124"/>
      <c r="K55" s="119"/>
      <c r="L55" s="94"/>
      <c r="M55" s="90"/>
      <c r="N55" s="113"/>
    </row>
    <row r="56" customFormat="false" ht="20.1" hidden="false" customHeight="true" outlineLevel="0" collapsed="false">
      <c r="A56" s="4" t="s">
        <v>19</v>
      </c>
      <c r="B56" s="7" t="s">
        <v>1933</v>
      </c>
      <c r="C56" s="4"/>
      <c r="D56" s="5" t="n">
        <v>1056</v>
      </c>
      <c r="E56" s="14"/>
      <c r="F56" s="114" t="n">
        <v>11</v>
      </c>
      <c r="G56" s="122"/>
      <c r="H56" s="123"/>
      <c r="I56" s="124"/>
      <c r="J56" s="124"/>
      <c r="K56" s="119"/>
      <c r="L56" s="94"/>
      <c r="M56" s="90"/>
      <c r="N56" s="113"/>
    </row>
    <row r="57" customFormat="false" ht="20.1" hidden="false" customHeight="true" outlineLevel="0" collapsed="false">
      <c r="A57" s="4" t="s">
        <v>19</v>
      </c>
      <c r="B57" s="7" t="s">
        <v>1958</v>
      </c>
      <c r="C57" s="4" t="s">
        <v>107</v>
      </c>
      <c r="D57" s="5" t="n">
        <v>454</v>
      </c>
      <c r="E57" s="10"/>
      <c r="F57" s="114" t="n">
        <v>24</v>
      </c>
      <c r="G57" s="122"/>
      <c r="H57" s="123"/>
      <c r="I57" s="124"/>
      <c r="J57" s="124"/>
      <c r="K57" s="119"/>
      <c r="L57" s="89" t="n">
        <v>1</v>
      </c>
      <c r="M57" s="90" t="n">
        <v>1</v>
      </c>
      <c r="N57" s="113"/>
    </row>
    <row r="58" customFormat="false" ht="20.1" hidden="false" customHeight="true" outlineLevel="0" collapsed="false">
      <c r="A58" s="4" t="s">
        <v>19</v>
      </c>
      <c r="B58" s="7" t="s">
        <v>1980</v>
      </c>
      <c r="C58" s="4"/>
      <c r="D58" s="5" t="n">
        <v>924</v>
      </c>
      <c r="E58" s="13"/>
      <c r="F58" s="114" t="n">
        <v>22</v>
      </c>
      <c r="G58" s="122"/>
      <c r="H58" s="123"/>
      <c r="I58" s="124"/>
      <c r="J58" s="124"/>
      <c r="K58" s="119"/>
      <c r="L58" s="94"/>
      <c r="M58" s="90"/>
      <c r="N58" s="113"/>
    </row>
    <row r="59" customFormat="false" ht="20.1" hidden="false" customHeight="true" outlineLevel="0" collapsed="false">
      <c r="A59" s="4" t="s">
        <v>19</v>
      </c>
      <c r="B59" s="7" t="s">
        <v>2025</v>
      </c>
      <c r="C59" s="4" t="s">
        <v>406</v>
      </c>
      <c r="D59" s="5" t="n">
        <v>90</v>
      </c>
      <c r="E59" s="10"/>
      <c r="F59" s="114" t="n">
        <v>4</v>
      </c>
      <c r="G59" s="122"/>
      <c r="H59" s="123"/>
      <c r="I59" s="124"/>
      <c r="J59" s="124"/>
      <c r="K59" s="119"/>
      <c r="L59" s="89" t="n">
        <v>0</v>
      </c>
      <c r="M59" s="90" t="n">
        <v>1</v>
      </c>
      <c r="N59" s="113"/>
    </row>
    <row r="60" customFormat="false" ht="15.75" hidden="false" customHeight="false" outlineLevel="0" collapsed="false">
      <c r="A60" s="95"/>
      <c r="B60" s="96"/>
      <c r="C60" s="97"/>
      <c r="D60" s="98"/>
      <c r="E60" s="99"/>
      <c r="F60" s="100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103"/>
      <c r="F61" s="104" t="n">
        <f aca="false">SUM(F10:F59)</f>
        <v>1198</v>
      </c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F62" s="100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F63" s="100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F64" s="100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F65" s="100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F66" s="100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F67" s="100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F68" s="100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F69" s="100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F70" s="100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F71" s="100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F72" s="100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F73" s="100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F74" s="100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F75" s="100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F76" s="100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F77" s="100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</row>
    <row r="108" customFormat="false" ht="15.75" hidden="false" customHeight="false" outlineLevel="0" collapsed="false">
      <c r="D108" s="98"/>
    </row>
    <row r="110" customFormat="false" ht="15.75" hidden="false" customHeight="false" outlineLevel="0" collapsed="false">
      <c r="D110" s="40" t="n">
        <f aca="false">SUM(D10:D109)</f>
        <v>28354</v>
      </c>
    </row>
  </sheetData>
  <mergeCells count="15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  <mergeCell ref="I14:K1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7" activeCellId="0" sqref="A10:E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14.7"/>
    <col collapsed="false" customWidth="true" hidden="false" outlineLevel="0" max="3" min="3" style="39" width="18.7"/>
    <col collapsed="false" customWidth="false" hidden="false" outlineLevel="0" max="4" min="4" style="40" width="9.14"/>
    <col collapsed="false" customWidth="true" hidden="false" outlineLevel="0" max="5" min="5" style="41" width="40.7"/>
    <col collapsed="false" customWidth="true" hidden="true" outlineLevel="0" max="6" min="6" style="42" width="6.7"/>
    <col collapsed="false" customWidth="true" hidden="false" outlineLevel="0" max="9" min="7" style="32" width="7.7"/>
    <col collapsed="false" customWidth="true" hidden="false" outlineLevel="0" max="10" min="10" style="32" width="2.7"/>
    <col collapsed="false" customWidth="true" hidden="false" outlineLevel="0" max="11" min="11" style="32" width="18.7"/>
    <col collapsed="false" customWidth="true" hidden="true" outlineLevel="0" max="13" min="12" style="32" width="6.7"/>
    <col collapsed="false" customWidth="true" hidden="true" outlineLevel="0" max="14" min="14" style="43" width="3.7"/>
    <col collapsed="false" customWidth="false" hidden="false" outlineLevel="0" max="257" min="15" style="32" width="9.14"/>
  </cols>
  <sheetData>
    <row r="1" customFormat="false" ht="20.1" hidden="false" customHeight="true" outlineLevel="0" collapsed="false">
      <c r="A1" s="44"/>
      <c r="B1" s="45"/>
      <c r="C1" s="46"/>
      <c r="D1" s="47" t="s">
        <v>2043</v>
      </c>
      <c r="E1" s="48"/>
      <c r="F1" s="49"/>
      <c r="G1" s="47" t="s">
        <v>2044</v>
      </c>
      <c r="H1" s="50"/>
      <c r="I1" s="50"/>
      <c r="J1" s="51"/>
      <c r="K1" s="50"/>
      <c r="N1" s="32"/>
    </row>
    <row r="2" customFormat="false" ht="20.1" hidden="false" customHeight="true" outlineLevel="0" collapsed="false">
      <c r="A2" s="44"/>
      <c r="B2" s="52"/>
      <c r="C2" s="46"/>
      <c r="D2" s="47" t="s">
        <v>2045</v>
      </c>
      <c r="E2" s="53"/>
      <c r="F2" s="49"/>
      <c r="G2" s="47" t="s">
        <v>2046</v>
      </c>
      <c r="H2" s="50"/>
      <c r="I2" s="50"/>
      <c r="J2" s="51"/>
      <c r="K2" s="50"/>
      <c r="N2" s="32"/>
    </row>
    <row r="3" customFormat="false" ht="20.1" hidden="false" customHeight="true" outlineLevel="0" collapsed="false">
      <c r="A3" s="44"/>
      <c r="B3" s="54"/>
      <c r="C3" s="46"/>
      <c r="D3" s="55" t="s">
        <v>2047</v>
      </c>
      <c r="E3" s="56"/>
      <c r="F3" s="57"/>
      <c r="G3" s="55" t="s">
        <v>2048</v>
      </c>
      <c r="H3" s="58"/>
      <c r="I3" s="58"/>
      <c r="J3" s="59"/>
      <c r="K3" s="58"/>
      <c r="N3" s="32"/>
    </row>
    <row r="4" customFormat="false" ht="8.1" hidden="false" customHeight="true" outlineLevel="0" collapsed="false">
      <c r="A4" s="44"/>
      <c r="B4" s="54"/>
      <c r="C4" s="46"/>
      <c r="D4" s="44"/>
      <c r="E4" s="54"/>
      <c r="F4" s="46"/>
      <c r="G4" s="44"/>
      <c r="H4" s="60"/>
      <c r="I4" s="60"/>
      <c r="J4" s="61"/>
      <c r="K4" s="60"/>
      <c r="N4" s="32"/>
    </row>
    <row r="5" customFormat="false" ht="12.75" hidden="false" customHeight="true" outlineLevel="0" collapsed="false">
      <c r="A5" s="62" t="s">
        <v>2049</v>
      </c>
      <c r="B5" s="62"/>
      <c r="C5" s="62"/>
      <c r="D5" s="62"/>
      <c r="E5" s="62"/>
      <c r="F5" s="63"/>
      <c r="G5" s="64" t="s">
        <v>2050</v>
      </c>
      <c r="H5" s="64"/>
      <c r="I5" s="64"/>
      <c r="J5" s="64"/>
      <c r="K5" s="64"/>
      <c r="L5" s="65"/>
      <c r="M5" s="65"/>
      <c r="N5" s="65"/>
    </row>
    <row r="6" customFormat="false" ht="21.75" hidden="false" customHeight="true" outlineLevel="0" collapsed="false">
      <c r="A6" s="66" t="s">
        <v>2051</v>
      </c>
      <c r="B6" s="107" t="s">
        <v>2052</v>
      </c>
      <c r="C6" s="68" t="s">
        <v>292</v>
      </c>
      <c r="D6" s="69" t="s">
        <v>2053</v>
      </c>
      <c r="E6" s="14" t="s">
        <v>2068</v>
      </c>
      <c r="F6" s="70" t="s">
        <v>2055</v>
      </c>
      <c r="G6" s="71" t="s">
        <v>2056</v>
      </c>
      <c r="H6" s="72" t="s">
        <v>2057</v>
      </c>
      <c r="I6" s="73" t="s">
        <v>2058</v>
      </c>
      <c r="J6" s="73"/>
      <c r="K6" s="73"/>
      <c r="L6" s="74" t="s">
        <v>2059</v>
      </c>
      <c r="M6" s="74"/>
      <c r="N6" s="75" t="s">
        <v>2060</v>
      </c>
    </row>
    <row r="7" customFormat="false" ht="21.75" hidden="false" customHeight="true" outlineLevel="0" collapsed="false">
      <c r="A7" s="66"/>
      <c r="B7" s="108" t="s">
        <v>2061</v>
      </c>
      <c r="C7" s="77" t="n">
        <v>2</v>
      </c>
      <c r="D7" s="69"/>
      <c r="E7" s="14"/>
      <c r="F7" s="70"/>
      <c r="G7" s="71"/>
      <c r="H7" s="72"/>
      <c r="I7" s="73"/>
      <c r="J7" s="73"/>
      <c r="K7" s="73"/>
      <c r="L7" s="74"/>
      <c r="M7" s="74"/>
      <c r="N7" s="75"/>
    </row>
    <row r="8" customFormat="false" ht="21.75" hidden="false" customHeight="true" outlineLevel="0" collapsed="false">
      <c r="A8" s="66"/>
      <c r="B8" s="109" t="s">
        <v>2062</v>
      </c>
      <c r="C8" s="110" t="s">
        <v>2075</v>
      </c>
      <c r="D8" s="69"/>
      <c r="E8" s="14"/>
      <c r="F8" s="70"/>
      <c r="G8" s="71"/>
      <c r="H8" s="72"/>
      <c r="I8" s="73"/>
      <c r="J8" s="73"/>
      <c r="K8" s="73"/>
      <c r="L8" s="80" t="s">
        <v>2064</v>
      </c>
      <c r="M8" s="81" t="s">
        <v>2065</v>
      </c>
      <c r="N8" s="75"/>
    </row>
    <row r="9" s="82" customFormat="true" ht="21.75" hidden="false" customHeight="true" outlineLevel="0" collapsed="false">
      <c r="A9" s="66"/>
      <c r="B9" s="3" t="s">
        <v>2066</v>
      </c>
      <c r="C9" s="3"/>
      <c r="D9" s="69"/>
      <c r="E9" s="14"/>
      <c r="F9" s="70"/>
      <c r="G9" s="71"/>
      <c r="H9" s="72"/>
      <c r="I9" s="73"/>
      <c r="J9" s="73"/>
      <c r="K9" s="73"/>
      <c r="L9" s="80"/>
      <c r="M9" s="81"/>
      <c r="N9" s="75"/>
    </row>
    <row r="10" customFormat="false" ht="20.1" hidden="false" customHeight="true" outlineLevel="0" collapsed="false">
      <c r="A10" s="4" t="s">
        <v>19</v>
      </c>
      <c r="B10" s="7" t="s">
        <v>289</v>
      </c>
      <c r="C10" s="4" t="s">
        <v>290</v>
      </c>
      <c r="D10" s="5" t="n">
        <v>443</v>
      </c>
      <c r="E10" s="10" t="s">
        <v>291</v>
      </c>
      <c r="F10" s="114" t="n">
        <v>34</v>
      </c>
      <c r="G10" s="122"/>
      <c r="H10" s="123"/>
      <c r="I10" s="124"/>
      <c r="J10" s="124"/>
      <c r="K10" s="119"/>
      <c r="L10" s="116"/>
      <c r="M10" s="126"/>
      <c r="N10" s="113"/>
    </row>
    <row r="11" customFormat="false" ht="20.1" hidden="false" customHeight="true" outlineLevel="0" collapsed="false">
      <c r="A11" s="4" t="s">
        <v>19</v>
      </c>
      <c r="B11" s="7" t="s">
        <v>327</v>
      </c>
      <c r="C11" s="4"/>
      <c r="D11" s="5" t="n">
        <v>1322</v>
      </c>
      <c r="E11" s="10" t="s">
        <v>328</v>
      </c>
      <c r="F11" s="114" t="n">
        <v>119</v>
      </c>
      <c r="G11" s="122"/>
      <c r="H11" s="123"/>
      <c r="I11" s="124"/>
      <c r="J11" s="124"/>
      <c r="K11" s="119"/>
      <c r="L11" s="116"/>
      <c r="M11" s="117"/>
      <c r="N11" s="113"/>
    </row>
    <row r="12" customFormat="false" ht="20.1" hidden="false" customHeight="true" outlineLevel="0" collapsed="false">
      <c r="A12" s="4" t="s">
        <v>19</v>
      </c>
      <c r="B12" s="7" t="s">
        <v>498</v>
      </c>
      <c r="C12" s="4"/>
      <c r="D12" s="5" t="n">
        <v>254</v>
      </c>
      <c r="E12" s="10" t="s">
        <v>499</v>
      </c>
      <c r="F12" s="114" t="n">
        <v>16</v>
      </c>
      <c r="G12" s="122"/>
      <c r="H12" s="123"/>
      <c r="I12" s="124"/>
      <c r="J12" s="124"/>
      <c r="K12" s="119"/>
      <c r="L12" s="127" t="n">
        <v>0</v>
      </c>
      <c r="M12" s="117" t="n">
        <v>1</v>
      </c>
      <c r="N12" s="113"/>
    </row>
    <row r="13" customFormat="false" ht="20.1" hidden="false" customHeight="true" outlineLevel="0" collapsed="false">
      <c r="A13" s="4" t="s">
        <v>19</v>
      </c>
      <c r="B13" s="7" t="s">
        <v>500</v>
      </c>
      <c r="C13" s="4"/>
      <c r="D13" s="5" t="n">
        <v>298</v>
      </c>
      <c r="E13" s="10"/>
      <c r="F13" s="114" t="n">
        <v>15</v>
      </c>
      <c r="G13" s="122"/>
      <c r="H13" s="123"/>
      <c r="I13" s="124"/>
      <c r="J13" s="124"/>
      <c r="K13" s="119"/>
      <c r="L13" s="116"/>
      <c r="M13" s="117"/>
      <c r="N13" s="113"/>
    </row>
    <row r="14" customFormat="false" ht="20.1" hidden="false" customHeight="true" outlineLevel="0" collapsed="false">
      <c r="A14" s="4" t="s">
        <v>19</v>
      </c>
      <c r="B14" s="7" t="s">
        <v>516</v>
      </c>
      <c r="C14" s="4"/>
      <c r="D14" s="5" t="n">
        <v>1552</v>
      </c>
      <c r="E14" s="13" t="s">
        <v>518</v>
      </c>
      <c r="F14" s="114" t="n">
        <v>39</v>
      </c>
      <c r="G14" s="122"/>
      <c r="H14" s="123"/>
      <c r="I14" s="124"/>
      <c r="J14" s="124"/>
      <c r="K14" s="119"/>
      <c r="L14" s="116"/>
      <c r="M14" s="117"/>
      <c r="N14" s="113"/>
    </row>
    <row r="15" customFormat="false" ht="20.1" hidden="false" customHeight="true" outlineLevel="0" collapsed="false">
      <c r="A15" s="4" t="s">
        <v>19</v>
      </c>
      <c r="B15" s="7" t="s">
        <v>1178</v>
      </c>
      <c r="C15" s="4" t="s">
        <v>1179</v>
      </c>
      <c r="D15" s="5" t="n">
        <v>352</v>
      </c>
      <c r="E15" s="10"/>
      <c r="F15" s="114" t="n">
        <v>27</v>
      </c>
      <c r="G15" s="122"/>
      <c r="H15" s="123"/>
      <c r="I15" s="124"/>
      <c r="J15" s="124"/>
      <c r="K15" s="119"/>
      <c r="L15" s="116"/>
      <c r="M15" s="117"/>
      <c r="N15" s="113"/>
    </row>
    <row r="16" customFormat="false" ht="20.1" hidden="false" customHeight="true" outlineLevel="0" collapsed="false">
      <c r="A16" s="4" t="s">
        <v>19</v>
      </c>
      <c r="B16" s="7" t="s">
        <v>1395</v>
      </c>
      <c r="C16" s="4"/>
      <c r="D16" s="5" t="n">
        <v>570</v>
      </c>
      <c r="E16" s="10"/>
      <c r="F16" s="114" t="n">
        <v>48</v>
      </c>
      <c r="G16" s="122"/>
      <c r="H16" s="123"/>
      <c r="I16" s="124"/>
      <c r="J16" s="124"/>
      <c r="K16" s="119"/>
      <c r="L16" s="116"/>
      <c r="M16" s="117"/>
      <c r="N16" s="113"/>
    </row>
    <row r="17" customFormat="false" ht="20.1" hidden="false" customHeight="true" outlineLevel="0" collapsed="false">
      <c r="A17" s="4" t="s">
        <v>19</v>
      </c>
      <c r="B17" s="7" t="s">
        <v>1396</v>
      </c>
      <c r="C17" s="4"/>
      <c r="D17" s="5" t="n">
        <v>219</v>
      </c>
      <c r="E17" s="10"/>
      <c r="F17" s="114" t="n">
        <v>22</v>
      </c>
      <c r="G17" s="122"/>
      <c r="H17" s="123"/>
      <c r="I17" s="124"/>
      <c r="J17" s="124"/>
      <c r="K17" s="119"/>
      <c r="L17" s="116"/>
      <c r="M17" s="117"/>
      <c r="N17" s="113"/>
    </row>
    <row r="18" customFormat="false" ht="20.1" hidden="false" customHeight="true" outlineLevel="0" collapsed="false">
      <c r="A18" s="4" t="s">
        <v>19</v>
      </c>
      <c r="B18" s="7" t="s">
        <v>1397</v>
      </c>
      <c r="C18" s="4"/>
      <c r="D18" s="5" t="n">
        <v>229</v>
      </c>
      <c r="E18" s="10"/>
      <c r="F18" s="114" t="n">
        <v>17</v>
      </c>
      <c r="G18" s="122"/>
      <c r="H18" s="123"/>
      <c r="I18" s="124"/>
      <c r="J18" s="124"/>
      <c r="K18" s="119"/>
      <c r="L18" s="116"/>
      <c r="M18" s="117"/>
      <c r="N18" s="113"/>
    </row>
    <row r="19" customFormat="false" ht="20.1" hidden="false" customHeight="true" outlineLevel="0" collapsed="false">
      <c r="A19" s="4" t="s">
        <v>19</v>
      </c>
      <c r="B19" s="7" t="s">
        <v>1398</v>
      </c>
      <c r="C19" s="4"/>
      <c r="D19" s="5" t="n">
        <v>420</v>
      </c>
      <c r="E19" s="10" t="s">
        <v>1399</v>
      </c>
      <c r="F19" s="114" t="n">
        <v>29</v>
      </c>
      <c r="G19" s="122"/>
      <c r="H19" s="123"/>
      <c r="I19" s="124"/>
      <c r="J19" s="124"/>
      <c r="K19" s="119"/>
      <c r="L19" s="116"/>
      <c r="M19" s="117"/>
      <c r="N19" s="113"/>
    </row>
    <row r="20" customFormat="false" ht="20.1" hidden="false" customHeight="true" outlineLevel="0" collapsed="false">
      <c r="A20" s="4" t="s">
        <v>19</v>
      </c>
      <c r="B20" s="7" t="s">
        <v>1401</v>
      </c>
      <c r="C20" s="4"/>
      <c r="D20" s="5" t="n">
        <v>184</v>
      </c>
      <c r="E20" s="10"/>
      <c r="F20" s="114" t="n">
        <v>14</v>
      </c>
      <c r="G20" s="122"/>
      <c r="H20" s="123"/>
      <c r="I20" s="124"/>
      <c r="J20" s="124"/>
      <c r="K20" s="119"/>
      <c r="L20" s="116"/>
      <c r="M20" s="117"/>
      <c r="N20" s="113"/>
    </row>
    <row r="21" customFormat="false" ht="20.1" hidden="false" customHeight="true" outlineLevel="0" collapsed="false">
      <c r="A21" s="4" t="s">
        <v>19</v>
      </c>
      <c r="B21" s="7" t="s">
        <v>1402</v>
      </c>
      <c r="C21" s="4"/>
      <c r="D21" s="5" t="n">
        <v>854</v>
      </c>
      <c r="E21" s="10" t="s">
        <v>1403</v>
      </c>
      <c r="F21" s="114" t="n">
        <v>31</v>
      </c>
      <c r="G21" s="122"/>
      <c r="H21" s="123"/>
      <c r="I21" s="124"/>
      <c r="J21" s="124"/>
      <c r="K21" s="119"/>
      <c r="L21" s="116"/>
      <c r="M21" s="117"/>
      <c r="N21" s="113"/>
    </row>
    <row r="22" customFormat="false" ht="20.1" hidden="false" customHeight="true" outlineLevel="0" collapsed="false">
      <c r="A22" s="4" t="s">
        <v>19</v>
      </c>
      <c r="B22" s="7" t="s">
        <v>1404</v>
      </c>
      <c r="C22" s="4"/>
      <c r="D22" s="5" t="n">
        <v>108</v>
      </c>
      <c r="E22" s="10"/>
      <c r="F22" s="114" t="n">
        <v>11</v>
      </c>
      <c r="G22" s="122"/>
      <c r="H22" s="123"/>
      <c r="I22" s="124"/>
      <c r="J22" s="124"/>
      <c r="K22" s="119"/>
      <c r="L22" s="116"/>
      <c r="M22" s="117"/>
      <c r="N22" s="113"/>
    </row>
    <row r="23" customFormat="false" ht="20.1" hidden="false" customHeight="true" outlineLevel="0" collapsed="false">
      <c r="A23" s="4" t="s">
        <v>113</v>
      </c>
      <c r="B23" s="7" t="s">
        <v>1477</v>
      </c>
      <c r="C23" s="4" t="s">
        <v>8</v>
      </c>
      <c r="D23" s="5" t="n">
        <v>479</v>
      </c>
      <c r="E23" s="10" t="s">
        <v>1479</v>
      </c>
      <c r="F23" s="114" t="n">
        <v>30</v>
      </c>
      <c r="G23" s="122"/>
      <c r="H23" s="123"/>
      <c r="I23" s="124"/>
      <c r="J23" s="124"/>
      <c r="K23" s="119"/>
      <c r="L23" s="116"/>
      <c r="M23" s="117"/>
      <c r="N23" s="113"/>
    </row>
    <row r="24" customFormat="false" ht="20.1" hidden="false" customHeight="true" outlineLevel="0" collapsed="false">
      <c r="A24" s="4" t="s">
        <v>113</v>
      </c>
      <c r="B24" s="7" t="s">
        <v>1477</v>
      </c>
      <c r="C24" s="4" t="s">
        <v>11</v>
      </c>
      <c r="D24" s="5" t="n">
        <v>151</v>
      </c>
      <c r="E24" s="13"/>
      <c r="F24" s="114" t="n">
        <v>14</v>
      </c>
      <c r="G24" s="122"/>
      <c r="H24" s="123"/>
      <c r="I24" s="124"/>
      <c r="J24" s="124"/>
      <c r="K24" s="119"/>
      <c r="L24" s="116"/>
      <c r="M24" s="117"/>
      <c r="N24" s="113"/>
    </row>
    <row r="25" customFormat="false" ht="20.1" hidden="false" customHeight="true" outlineLevel="0" collapsed="false">
      <c r="A25" s="4" t="s">
        <v>113</v>
      </c>
      <c r="B25" s="7" t="s">
        <v>1477</v>
      </c>
      <c r="C25" s="4" t="s">
        <v>14</v>
      </c>
      <c r="D25" s="5" t="n">
        <v>166</v>
      </c>
      <c r="E25" s="10"/>
      <c r="F25" s="114" t="n">
        <v>16</v>
      </c>
      <c r="G25" s="122"/>
      <c r="H25" s="123"/>
      <c r="I25" s="124"/>
      <c r="J25" s="124"/>
      <c r="K25" s="119"/>
      <c r="L25" s="116"/>
      <c r="M25" s="117"/>
      <c r="N25" s="113"/>
    </row>
    <row r="26" customFormat="false" ht="20.1" hidden="false" customHeight="true" outlineLevel="0" collapsed="false">
      <c r="A26" s="4" t="s">
        <v>113</v>
      </c>
      <c r="B26" s="7" t="s">
        <v>1477</v>
      </c>
      <c r="C26" s="4" t="s">
        <v>118</v>
      </c>
      <c r="D26" s="5" t="n">
        <v>194</v>
      </c>
      <c r="E26" s="10"/>
      <c r="F26" s="114" t="n">
        <v>17</v>
      </c>
      <c r="G26" s="122"/>
      <c r="H26" s="123"/>
      <c r="I26" s="124"/>
      <c r="J26" s="124"/>
      <c r="K26" s="119"/>
      <c r="L26" s="116"/>
      <c r="M26" s="117"/>
      <c r="N26" s="113"/>
    </row>
    <row r="27" customFormat="false" ht="20.1" hidden="false" customHeight="true" outlineLevel="0" collapsed="false">
      <c r="A27" s="4" t="s">
        <v>113</v>
      </c>
      <c r="B27" s="7" t="s">
        <v>1477</v>
      </c>
      <c r="C27" s="4" t="s">
        <v>119</v>
      </c>
      <c r="D27" s="5" t="n">
        <v>279</v>
      </c>
      <c r="E27" s="10"/>
      <c r="F27" s="114" t="n">
        <v>24</v>
      </c>
      <c r="G27" s="122"/>
      <c r="H27" s="123"/>
      <c r="I27" s="124"/>
      <c r="J27" s="124"/>
      <c r="K27" s="119"/>
      <c r="L27" s="116"/>
      <c r="M27" s="117"/>
      <c r="N27" s="113"/>
    </row>
    <row r="28" customFormat="false" ht="20.1" hidden="false" customHeight="true" outlineLevel="0" collapsed="false">
      <c r="A28" s="4" t="s">
        <v>113</v>
      </c>
      <c r="B28" s="7" t="s">
        <v>1477</v>
      </c>
      <c r="C28" s="4" t="s">
        <v>120</v>
      </c>
      <c r="D28" s="5" t="n">
        <v>270</v>
      </c>
      <c r="E28" s="10"/>
      <c r="F28" s="114" t="n">
        <v>22</v>
      </c>
      <c r="G28" s="122"/>
      <c r="H28" s="123"/>
      <c r="I28" s="124"/>
      <c r="J28" s="124"/>
      <c r="K28" s="119"/>
      <c r="L28" s="116"/>
      <c r="M28" s="117"/>
      <c r="N28" s="113"/>
    </row>
    <row r="29" customFormat="false" ht="20.1" hidden="false" customHeight="true" outlineLevel="0" collapsed="false">
      <c r="A29" s="4" t="s">
        <v>113</v>
      </c>
      <c r="B29" s="7" t="s">
        <v>1477</v>
      </c>
      <c r="C29" s="4" t="s">
        <v>121</v>
      </c>
      <c r="D29" s="5" t="n">
        <v>474</v>
      </c>
      <c r="E29" s="10"/>
      <c r="F29" s="114" t="n">
        <v>43</v>
      </c>
      <c r="G29" s="122"/>
      <c r="H29" s="123"/>
      <c r="I29" s="124"/>
      <c r="J29" s="124"/>
      <c r="K29" s="119"/>
      <c r="L29" s="116"/>
      <c r="M29" s="117"/>
      <c r="N29" s="113"/>
    </row>
    <row r="30" customFormat="false" ht="20.1" hidden="false" customHeight="true" outlineLevel="0" collapsed="false">
      <c r="A30" s="4" t="s">
        <v>113</v>
      </c>
      <c r="B30" s="7" t="s">
        <v>1477</v>
      </c>
      <c r="C30" s="4" t="s">
        <v>123</v>
      </c>
      <c r="D30" s="5" t="n">
        <v>205</v>
      </c>
      <c r="E30" s="10"/>
      <c r="F30" s="114" t="n">
        <v>18</v>
      </c>
      <c r="G30" s="122"/>
      <c r="H30" s="123"/>
      <c r="I30" s="124"/>
      <c r="J30" s="124"/>
      <c r="K30" s="119"/>
      <c r="L30" s="116"/>
      <c r="M30" s="117"/>
      <c r="N30" s="113"/>
    </row>
    <row r="31" customFormat="false" ht="20.1" hidden="false" customHeight="true" outlineLevel="0" collapsed="false">
      <c r="A31" s="4" t="s">
        <v>113</v>
      </c>
      <c r="B31" s="7" t="s">
        <v>1477</v>
      </c>
      <c r="C31" s="4" t="s">
        <v>125</v>
      </c>
      <c r="D31" s="5" t="n">
        <v>122</v>
      </c>
      <c r="E31" s="10"/>
      <c r="F31" s="114" t="n">
        <v>12</v>
      </c>
      <c r="G31" s="122"/>
      <c r="H31" s="123"/>
      <c r="I31" s="124"/>
      <c r="J31" s="124"/>
      <c r="K31" s="119"/>
      <c r="L31" s="116"/>
      <c r="M31" s="117"/>
      <c r="N31" s="113"/>
    </row>
    <row r="32" customFormat="false" ht="20.1" hidden="false" customHeight="true" outlineLevel="0" collapsed="false">
      <c r="A32" s="4" t="s">
        <v>113</v>
      </c>
      <c r="B32" s="7" t="s">
        <v>1477</v>
      </c>
      <c r="C32" s="4" t="s">
        <v>127</v>
      </c>
      <c r="D32" s="5" t="n">
        <v>110</v>
      </c>
      <c r="E32" s="10"/>
      <c r="F32" s="114" t="n">
        <v>7</v>
      </c>
      <c r="G32" s="122"/>
      <c r="H32" s="123"/>
      <c r="I32" s="124"/>
      <c r="J32" s="124"/>
      <c r="K32" s="119"/>
      <c r="L32" s="116"/>
      <c r="M32" s="117"/>
      <c r="N32" s="113"/>
    </row>
    <row r="33" customFormat="false" ht="20.1" hidden="false" customHeight="true" outlineLevel="0" collapsed="false">
      <c r="A33" s="4" t="s">
        <v>113</v>
      </c>
      <c r="B33" s="7" t="s">
        <v>1477</v>
      </c>
      <c r="C33" s="4" t="s">
        <v>1480</v>
      </c>
      <c r="D33" s="5" t="n">
        <v>224</v>
      </c>
      <c r="E33" s="10"/>
      <c r="F33" s="114" t="n">
        <v>10</v>
      </c>
      <c r="G33" s="122"/>
      <c r="H33" s="123"/>
      <c r="I33" s="124"/>
      <c r="J33" s="124"/>
      <c r="K33" s="119"/>
      <c r="L33" s="116"/>
      <c r="M33" s="117"/>
      <c r="N33" s="113"/>
    </row>
    <row r="34" customFormat="false" ht="20.1" hidden="false" customHeight="true" outlineLevel="0" collapsed="false">
      <c r="A34" s="4" t="s">
        <v>113</v>
      </c>
      <c r="B34" s="7" t="s">
        <v>1477</v>
      </c>
      <c r="C34" s="4" t="s">
        <v>1481</v>
      </c>
      <c r="D34" s="5" t="n">
        <v>148</v>
      </c>
      <c r="E34" s="14"/>
      <c r="F34" s="114" t="n">
        <v>10</v>
      </c>
      <c r="G34" s="122"/>
      <c r="H34" s="123"/>
      <c r="I34" s="124"/>
      <c r="J34" s="124"/>
      <c r="K34" s="119"/>
      <c r="L34" s="116"/>
      <c r="M34" s="117"/>
      <c r="N34" s="113"/>
    </row>
    <row r="35" customFormat="false" ht="20.1" hidden="false" customHeight="true" outlineLevel="0" collapsed="false">
      <c r="A35" s="4" t="s">
        <v>113</v>
      </c>
      <c r="B35" s="7" t="s">
        <v>1477</v>
      </c>
      <c r="C35" s="4" t="s">
        <v>1482</v>
      </c>
      <c r="D35" s="5" t="n">
        <v>179</v>
      </c>
      <c r="E35" s="14"/>
      <c r="F35" s="114" t="n">
        <v>10</v>
      </c>
      <c r="G35" s="122"/>
      <c r="H35" s="123"/>
      <c r="I35" s="124"/>
      <c r="J35" s="124"/>
      <c r="K35" s="119"/>
      <c r="L35" s="116"/>
      <c r="M35" s="117"/>
      <c r="N35" s="113"/>
    </row>
    <row r="36" customFormat="false" ht="20.1" hidden="false" customHeight="true" outlineLevel="0" collapsed="false">
      <c r="A36" s="4" t="s">
        <v>113</v>
      </c>
      <c r="B36" s="7" t="s">
        <v>1477</v>
      </c>
      <c r="C36" s="4" t="s">
        <v>1483</v>
      </c>
      <c r="D36" s="5" t="n">
        <v>110</v>
      </c>
      <c r="E36" s="14"/>
      <c r="F36" s="114" t="n">
        <v>6</v>
      </c>
      <c r="G36" s="122"/>
      <c r="H36" s="123"/>
      <c r="I36" s="124"/>
      <c r="J36" s="124"/>
      <c r="K36" s="119"/>
      <c r="L36" s="116"/>
      <c r="M36" s="117"/>
      <c r="N36" s="113"/>
    </row>
    <row r="37" customFormat="false" ht="20.1" hidden="false" customHeight="true" outlineLevel="0" collapsed="false">
      <c r="A37" s="4" t="s">
        <v>113</v>
      </c>
      <c r="B37" s="7" t="s">
        <v>1477</v>
      </c>
      <c r="C37" s="4" t="s">
        <v>1484</v>
      </c>
      <c r="D37" s="5" t="n">
        <v>378</v>
      </c>
      <c r="E37" s="10"/>
      <c r="F37" s="114" t="n">
        <v>34</v>
      </c>
      <c r="G37" s="122"/>
      <c r="H37" s="123"/>
      <c r="I37" s="124"/>
      <c r="J37" s="124"/>
      <c r="K37" s="119"/>
      <c r="L37" s="116"/>
      <c r="M37" s="117"/>
      <c r="N37" s="113"/>
    </row>
    <row r="38" customFormat="false" ht="20.1" hidden="false" customHeight="true" outlineLevel="0" collapsed="false">
      <c r="A38" s="4" t="s">
        <v>113</v>
      </c>
      <c r="B38" s="7" t="s">
        <v>1477</v>
      </c>
      <c r="C38" s="4" t="s">
        <v>1485</v>
      </c>
      <c r="D38" s="5" t="n">
        <v>361</v>
      </c>
      <c r="E38" s="10"/>
      <c r="F38" s="114" t="n">
        <v>20</v>
      </c>
      <c r="G38" s="122"/>
      <c r="H38" s="123"/>
      <c r="I38" s="124"/>
      <c r="J38" s="124"/>
      <c r="K38" s="119"/>
      <c r="L38" s="116"/>
      <c r="M38" s="117"/>
      <c r="N38" s="113"/>
    </row>
    <row r="39" customFormat="false" ht="20.1" hidden="false" customHeight="true" outlineLevel="0" collapsed="false">
      <c r="A39" s="4" t="s">
        <v>113</v>
      </c>
      <c r="B39" s="7" t="s">
        <v>1477</v>
      </c>
      <c r="C39" s="4" t="s">
        <v>1486</v>
      </c>
      <c r="D39" s="5" t="n">
        <v>245</v>
      </c>
      <c r="E39" s="10"/>
      <c r="F39" s="114" t="n">
        <v>17</v>
      </c>
      <c r="G39" s="122"/>
      <c r="H39" s="123"/>
      <c r="I39" s="124"/>
      <c r="J39" s="124"/>
      <c r="K39" s="119"/>
      <c r="L39" s="116"/>
      <c r="M39" s="117"/>
      <c r="N39" s="113"/>
    </row>
    <row r="40" customFormat="false" ht="20.1" hidden="false" customHeight="true" outlineLevel="0" collapsed="false">
      <c r="A40" s="4" t="s">
        <v>113</v>
      </c>
      <c r="B40" s="7" t="s">
        <v>1477</v>
      </c>
      <c r="C40" s="4" t="s">
        <v>6</v>
      </c>
      <c r="D40" s="5" t="n">
        <v>348</v>
      </c>
      <c r="E40" s="10" t="s">
        <v>1478</v>
      </c>
      <c r="F40" s="114" t="n">
        <v>23</v>
      </c>
      <c r="G40" s="122"/>
      <c r="H40" s="123"/>
      <c r="I40" s="124"/>
      <c r="J40" s="124"/>
      <c r="K40" s="119"/>
      <c r="L40" s="116"/>
      <c r="M40" s="117"/>
      <c r="N40" s="113"/>
    </row>
    <row r="41" customFormat="false" ht="20.1" hidden="false" customHeight="true" outlineLevel="0" collapsed="false">
      <c r="A41" s="4" t="s">
        <v>113</v>
      </c>
      <c r="B41" s="7" t="s">
        <v>1477</v>
      </c>
      <c r="C41" s="4" t="s">
        <v>10</v>
      </c>
      <c r="D41" s="5" t="n">
        <v>227</v>
      </c>
      <c r="E41" s="10"/>
      <c r="F41" s="114" t="n">
        <v>18</v>
      </c>
      <c r="G41" s="122"/>
      <c r="H41" s="123"/>
      <c r="I41" s="124"/>
      <c r="J41" s="124"/>
      <c r="K41" s="119"/>
      <c r="L41" s="116"/>
      <c r="M41" s="117"/>
      <c r="N41" s="113"/>
    </row>
    <row r="42" customFormat="false" ht="20.1" hidden="false" customHeight="true" outlineLevel="0" collapsed="false">
      <c r="A42" s="4" t="s">
        <v>113</v>
      </c>
      <c r="B42" s="7" t="s">
        <v>1477</v>
      </c>
      <c r="C42" s="4" t="s">
        <v>13</v>
      </c>
      <c r="D42" s="5" t="n">
        <v>229</v>
      </c>
      <c r="E42" s="10"/>
      <c r="F42" s="114" t="n">
        <v>14</v>
      </c>
      <c r="G42" s="122"/>
      <c r="H42" s="123"/>
      <c r="I42" s="124"/>
      <c r="J42" s="124"/>
      <c r="K42" s="119"/>
      <c r="L42" s="116"/>
      <c r="M42" s="117"/>
      <c r="N42" s="113"/>
    </row>
    <row r="43" customFormat="false" ht="20.1" hidden="false" customHeight="true" outlineLevel="0" collapsed="false">
      <c r="A43" s="4" t="s">
        <v>113</v>
      </c>
      <c r="B43" s="7" t="s">
        <v>1477</v>
      </c>
      <c r="C43" s="4" t="s">
        <v>15</v>
      </c>
      <c r="D43" s="5" t="n">
        <v>617</v>
      </c>
      <c r="E43" s="10"/>
      <c r="F43" s="114" t="n">
        <v>44</v>
      </c>
      <c r="G43" s="122"/>
      <c r="H43" s="123"/>
      <c r="I43" s="124"/>
      <c r="J43" s="124"/>
      <c r="K43" s="119"/>
      <c r="L43" s="116"/>
      <c r="M43" s="117"/>
      <c r="N43" s="113"/>
    </row>
    <row r="44" customFormat="false" ht="20.1" hidden="false" customHeight="true" outlineLevel="0" collapsed="false">
      <c r="A44" s="4" t="s">
        <v>113</v>
      </c>
      <c r="B44" s="7" t="s">
        <v>1477</v>
      </c>
      <c r="C44" s="4" t="s">
        <v>16</v>
      </c>
      <c r="D44" s="5" t="n">
        <v>228</v>
      </c>
      <c r="E44" s="10"/>
      <c r="F44" s="114" t="n">
        <v>15</v>
      </c>
      <c r="G44" s="122"/>
      <c r="H44" s="123"/>
      <c r="I44" s="124"/>
      <c r="J44" s="124"/>
      <c r="K44" s="119"/>
      <c r="L44" s="116"/>
      <c r="M44" s="117"/>
      <c r="N44" s="113"/>
    </row>
    <row r="45" customFormat="false" ht="20.1" hidden="false" customHeight="true" outlineLevel="0" collapsed="false">
      <c r="A45" s="4" t="s">
        <v>113</v>
      </c>
      <c r="B45" s="7" t="s">
        <v>1477</v>
      </c>
      <c r="C45" s="4" t="s">
        <v>17</v>
      </c>
      <c r="D45" s="5" t="n">
        <v>241</v>
      </c>
      <c r="E45" s="10"/>
      <c r="F45" s="114" t="n">
        <v>16</v>
      </c>
      <c r="G45" s="122"/>
      <c r="H45" s="123"/>
      <c r="I45" s="124"/>
      <c r="J45" s="124"/>
      <c r="K45" s="119"/>
      <c r="L45" s="116"/>
      <c r="M45" s="117"/>
      <c r="N45" s="113"/>
    </row>
    <row r="46" customFormat="false" ht="20.1" hidden="false" customHeight="true" outlineLevel="0" collapsed="false">
      <c r="A46" s="4" t="s">
        <v>113</v>
      </c>
      <c r="B46" s="7" t="s">
        <v>1477</v>
      </c>
      <c r="C46" s="4" t="s">
        <v>18</v>
      </c>
      <c r="D46" s="5" t="n">
        <v>566</v>
      </c>
      <c r="E46" s="10"/>
      <c r="F46" s="114" t="n">
        <v>28</v>
      </c>
      <c r="G46" s="122"/>
      <c r="H46" s="123"/>
      <c r="I46" s="124"/>
      <c r="J46" s="124"/>
      <c r="K46" s="119"/>
      <c r="L46" s="116"/>
      <c r="M46" s="117"/>
      <c r="N46" s="113"/>
    </row>
    <row r="47" customFormat="false" ht="20.1" hidden="false" customHeight="true" outlineLevel="0" collapsed="false">
      <c r="A47" s="4" t="s">
        <v>113</v>
      </c>
      <c r="B47" s="7" t="s">
        <v>1477</v>
      </c>
      <c r="C47" s="4" t="s">
        <v>122</v>
      </c>
      <c r="D47" s="5" t="n">
        <v>137</v>
      </c>
      <c r="E47" s="10"/>
      <c r="F47" s="114" t="n">
        <v>9</v>
      </c>
      <c r="G47" s="122"/>
      <c r="H47" s="123"/>
      <c r="I47" s="124"/>
      <c r="J47" s="124"/>
      <c r="K47" s="119"/>
      <c r="L47" s="116"/>
      <c r="M47" s="117"/>
      <c r="N47" s="113"/>
    </row>
    <row r="48" customFormat="false" ht="20.1" hidden="false" customHeight="true" outlineLevel="0" collapsed="false">
      <c r="A48" s="4" t="s">
        <v>113</v>
      </c>
      <c r="B48" s="7" t="s">
        <v>1477</v>
      </c>
      <c r="C48" s="4" t="s">
        <v>124</v>
      </c>
      <c r="D48" s="5" t="n">
        <v>179</v>
      </c>
      <c r="E48" s="10"/>
      <c r="F48" s="114" t="n">
        <v>12</v>
      </c>
      <c r="G48" s="122"/>
      <c r="H48" s="123"/>
      <c r="I48" s="124"/>
      <c r="J48" s="124"/>
      <c r="K48" s="119"/>
      <c r="L48" s="116"/>
      <c r="M48" s="117"/>
      <c r="N48" s="113"/>
    </row>
    <row r="49" customFormat="false" ht="20.1" hidden="false" customHeight="true" outlineLevel="0" collapsed="false">
      <c r="A49" s="4" t="s">
        <v>113</v>
      </c>
      <c r="B49" s="7" t="s">
        <v>1477</v>
      </c>
      <c r="C49" s="4" t="s">
        <v>126</v>
      </c>
      <c r="D49" s="5" t="n">
        <v>230</v>
      </c>
      <c r="E49" s="10"/>
      <c r="F49" s="114" t="n">
        <v>19</v>
      </c>
      <c r="G49" s="122"/>
      <c r="H49" s="123"/>
      <c r="I49" s="124"/>
      <c r="J49" s="124"/>
      <c r="K49" s="119"/>
      <c r="L49" s="116"/>
      <c r="M49" s="117"/>
      <c r="N49" s="113"/>
    </row>
    <row r="50" customFormat="false" ht="20.1" hidden="false" customHeight="true" outlineLevel="0" collapsed="false">
      <c r="A50" s="4" t="s">
        <v>19</v>
      </c>
      <c r="B50" s="7" t="s">
        <v>1561</v>
      </c>
      <c r="C50" s="4" t="s">
        <v>290</v>
      </c>
      <c r="D50" s="5" t="n">
        <v>394</v>
      </c>
      <c r="E50" s="10" t="s">
        <v>1562</v>
      </c>
      <c r="F50" s="114" t="n">
        <v>22</v>
      </c>
      <c r="G50" s="122"/>
      <c r="H50" s="123"/>
      <c r="I50" s="124"/>
      <c r="J50" s="124"/>
      <c r="K50" s="119"/>
      <c r="L50" s="116"/>
      <c r="M50" s="117"/>
      <c r="N50" s="113"/>
    </row>
    <row r="51" customFormat="false" ht="20.1" hidden="false" customHeight="true" outlineLevel="0" collapsed="false">
      <c r="A51" s="4" t="s">
        <v>19</v>
      </c>
      <c r="B51" s="7" t="s">
        <v>1708</v>
      </c>
      <c r="C51" s="4" t="s">
        <v>290</v>
      </c>
      <c r="D51" s="5" t="n">
        <v>614</v>
      </c>
      <c r="E51" s="10" t="s">
        <v>1709</v>
      </c>
      <c r="F51" s="114" t="n">
        <v>28</v>
      </c>
      <c r="G51" s="122"/>
      <c r="H51" s="123"/>
      <c r="I51" s="124"/>
      <c r="J51" s="124"/>
      <c r="K51" s="119"/>
      <c r="L51" s="116"/>
      <c r="M51" s="117"/>
      <c r="N51" s="113"/>
    </row>
    <row r="52" customFormat="false" ht="20.1" hidden="false" customHeight="true" outlineLevel="0" collapsed="false">
      <c r="A52" s="4" t="s">
        <v>19</v>
      </c>
      <c r="B52" s="7" t="s">
        <v>1616</v>
      </c>
      <c r="C52" s="4"/>
      <c r="D52" s="5" t="n">
        <v>101</v>
      </c>
      <c r="E52" s="10" t="s">
        <v>1618</v>
      </c>
      <c r="F52" s="114"/>
      <c r="G52" s="122"/>
      <c r="H52" s="123"/>
      <c r="I52" s="124"/>
      <c r="J52" s="124"/>
      <c r="K52" s="119"/>
      <c r="L52" s="116"/>
      <c r="M52" s="117"/>
      <c r="N52" s="113"/>
    </row>
    <row r="53" customFormat="false" ht="20.1" hidden="false" customHeight="true" outlineLevel="0" collapsed="false">
      <c r="A53" s="4" t="s">
        <v>19</v>
      </c>
      <c r="B53" s="7" t="s">
        <v>1813</v>
      </c>
      <c r="C53" s="17" t="s">
        <v>242</v>
      </c>
      <c r="D53" s="5" t="n">
        <v>701</v>
      </c>
      <c r="E53" s="10" t="s">
        <v>1814</v>
      </c>
      <c r="F53" s="114" t="n">
        <v>47</v>
      </c>
      <c r="G53" s="122"/>
      <c r="H53" s="123"/>
      <c r="I53" s="124"/>
      <c r="J53" s="124"/>
      <c r="K53" s="119"/>
      <c r="L53" s="116"/>
      <c r="M53" s="117"/>
      <c r="N53" s="113"/>
    </row>
    <row r="54" customFormat="false" ht="20.1" hidden="false" customHeight="true" outlineLevel="0" collapsed="false">
      <c r="A54" s="4" t="s">
        <v>19</v>
      </c>
      <c r="B54" s="7" t="s">
        <v>1824</v>
      </c>
      <c r="C54" s="4" t="s">
        <v>107</v>
      </c>
      <c r="D54" s="5" t="n">
        <v>469</v>
      </c>
      <c r="E54" s="10" t="s">
        <v>1825</v>
      </c>
      <c r="F54" s="114" t="n">
        <v>23</v>
      </c>
      <c r="G54" s="122"/>
      <c r="H54" s="123"/>
      <c r="I54" s="124"/>
      <c r="J54" s="124"/>
      <c r="K54" s="119"/>
      <c r="L54" s="116"/>
      <c r="M54" s="117"/>
      <c r="N54" s="113"/>
    </row>
    <row r="55" customFormat="false" ht="20.1" hidden="false" customHeight="true" outlineLevel="0" collapsed="false">
      <c r="A55" s="4" t="s">
        <v>19</v>
      </c>
      <c r="B55" s="7" t="s">
        <v>1865</v>
      </c>
      <c r="C55" s="4" t="s">
        <v>107</v>
      </c>
      <c r="D55" s="5" t="n">
        <v>476</v>
      </c>
      <c r="E55" s="10" t="s">
        <v>1866</v>
      </c>
      <c r="F55" s="114" t="n">
        <v>40</v>
      </c>
      <c r="G55" s="122"/>
      <c r="H55" s="123"/>
      <c r="I55" s="124"/>
      <c r="J55" s="124"/>
      <c r="K55" s="119"/>
      <c r="L55" s="116"/>
      <c r="M55" s="117"/>
      <c r="N55" s="113"/>
    </row>
    <row r="56" customFormat="false" ht="20.1" hidden="false" customHeight="true" outlineLevel="0" collapsed="false">
      <c r="A56" s="4" t="s">
        <v>19</v>
      </c>
      <c r="B56" s="7" t="s">
        <v>1880</v>
      </c>
      <c r="C56" s="4"/>
      <c r="D56" s="5" t="n">
        <v>189</v>
      </c>
      <c r="E56" s="10" t="s">
        <v>1885</v>
      </c>
      <c r="F56" s="114"/>
      <c r="G56" s="122"/>
      <c r="H56" s="123"/>
      <c r="I56" s="124"/>
      <c r="J56" s="124"/>
      <c r="K56" s="119"/>
      <c r="L56" s="116"/>
      <c r="M56" s="117"/>
      <c r="N56" s="113"/>
    </row>
    <row r="57" customFormat="false" ht="20.1" hidden="false" customHeight="true" outlineLevel="0" collapsed="false">
      <c r="A57" s="4" t="s">
        <v>19</v>
      </c>
      <c r="B57" s="7" t="s">
        <v>2036</v>
      </c>
      <c r="C57" s="4" t="s">
        <v>107</v>
      </c>
      <c r="D57" s="5" t="n">
        <v>451</v>
      </c>
      <c r="E57" s="10" t="s">
        <v>2037</v>
      </c>
      <c r="F57" s="114" t="n">
        <v>26</v>
      </c>
      <c r="G57" s="122"/>
      <c r="H57" s="123"/>
      <c r="I57" s="124"/>
      <c r="J57" s="124"/>
      <c r="K57" s="119"/>
      <c r="L57" s="116"/>
      <c r="M57" s="117"/>
      <c r="N57" s="113"/>
    </row>
    <row r="58" customFormat="false" ht="15.75" hidden="false" customHeight="false" outlineLevel="0" collapsed="false">
      <c r="A58" s="97"/>
      <c r="B58" s="96"/>
      <c r="C58" s="97"/>
      <c r="D58" s="131"/>
      <c r="E58" s="99"/>
      <c r="F58" s="100"/>
      <c r="L58" s="42"/>
      <c r="M58" s="42"/>
    </row>
    <row r="59" customFormat="false" ht="15.75" hidden="false" customHeight="false" outlineLevel="0" collapsed="false">
      <c r="A59" s="139"/>
      <c r="B59" s="96"/>
      <c r="C59" s="97"/>
      <c r="D59" s="98"/>
      <c r="E59" s="103"/>
      <c r="F59" s="104" t="n">
        <f aca="false">SUM(F10:F57)</f>
        <v>1116</v>
      </c>
      <c r="L59" s="42"/>
      <c r="M59" s="42"/>
    </row>
    <row r="60" customFormat="false" ht="15.75" hidden="false" customHeight="false" outlineLevel="0" collapsed="false">
      <c r="A60" s="139"/>
      <c r="B60" s="96"/>
      <c r="C60" s="97"/>
      <c r="D60" s="98"/>
      <c r="E60" s="99"/>
      <c r="F60" s="100"/>
      <c r="L60" s="42"/>
      <c r="M60" s="42"/>
    </row>
    <row r="61" customFormat="false" ht="15.75" hidden="false" customHeight="false" outlineLevel="0" collapsed="false">
      <c r="A61" s="95"/>
      <c r="B61" s="96"/>
      <c r="C61" s="97"/>
      <c r="D61" s="98"/>
      <c r="E61" s="99"/>
      <c r="F61" s="100"/>
      <c r="L61" s="42"/>
      <c r="M61" s="42"/>
    </row>
    <row r="62" customFormat="false" ht="15.75" hidden="false" customHeight="false" outlineLevel="0" collapsed="false">
      <c r="A62" s="95"/>
      <c r="B62" s="96"/>
      <c r="C62" s="97"/>
      <c r="D62" s="98"/>
      <c r="E62" s="99"/>
      <c r="L62" s="42"/>
      <c r="M62" s="42"/>
    </row>
    <row r="63" customFormat="false" ht="15.75" hidden="false" customHeight="false" outlineLevel="0" collapsed="false">
      <c r="A63" s="95"/>
      <c r="B63" s="96"/>
      <c r="C63" s="97"/>
      <c r="D63" s="98"/>
      <c r="E63" s="99"/>
      <c r="L63" s="42"/>
      <c r="M63" s="42"/>
    </row>
    <row r="64" customFormat="false" ht="15.75" hidden="false" customHeight="false" outlineLevel="0" collapsed="false">
      <c r="A64" s="95"/>
      <c r="B64" s="96"/>
      <c r="C64" s="97"/>
      <c r="D64" s="98"/>
      <c r="E64" s="99"/>
      <c r="L64" s="42"/>
      <c r="M64" s="42"/>
    </row>
    <row r="65" customFormat="false" ht="15.75" hidden="false" customHeight="false" outlineLevel="0" collapsed="false">
      <c r="A65" s="95"/>
      <c r="B65" s="96"/>
      <c r="C65" s="97"/>
      <c r="D65" s="98"/>
      <c r="E65" s="99"/>
      <c r="L65" s="42"/>
      <c r="M65" s="42"/>
    </row>
    <row r="66" customFormat="false" ht="15.75" hidden="false" customHeight="false" outlineLevel="0" collapsed="false">
      <c r="A66" s="95"/>
      <c r="B66" s="96"/>
      <c r="C66" s="97"/>
      <c r="D66" s="98"/>
      <c r="E66" s="99"/>
      <c r="L66" s="42"/>
      <c r="M66" s="42"/>
    </row>
    <row r="67" customFormat="false" ht="15.75" hidden="false" customHeight="false" outlineLevel="0" collapsed="false">
      <c r="A67" s="95"/>
      <c r="B67" s="96"/>
      <c r="C67" s="97"/>
      <c r="D67" s="98"/>
      <c r="E67" s="99"/>
      <c r="L67" s="42"/>
      <c r="M67" s="42"/>
    </row>
    <row r="68" customFormat="false" ht="15.75" hidden="false" customHeight="false" outlineLevel="0" collapsed="false">
      <c r="A68" s="95"/>
      <c r="B68" s="96"/>
      <c r="C68" s="97"/>
      <c r="D68" s="98"/>
      <c r="E68" s="99"/>
      <c r="L68" s="42"/>
      <c r="M68" s="42"/>
    </row>
    <row r="69" customFormat="false" ht="15.75" hidden="false" customHeight="false" outlineLevel="0" collapsed="false">
      <c r="A69" s="95"/>
      <c r="B69" s="96"/>
      <c r="C69" s="97"/>
      <c r="D69" s="98"/>
      <c r="E69" s="99"/>
      <c r="L69" s="42"/>
      <c r="M69" s="42"/>
    </row>
    <row r="70" customFormat="false" ht="15.75" hidden="false" customHeight="false" outlineLevel="0" collapsed="false">
      <c r="A70" s="95"/>
      <c r="B70" s="96"/>
      <c r="C70" s="97"/>
      <c r="D70" s="98"/>
      <c r="E70" s="99"/>
      <c r="L70" s="42"/>
      <c r="M70" s="42"/>
    </row>
    <row r="71" customFormat="false" ht="15.75" hidden="false" customHeight="false" outlineLevel="0" collapsed="false">
      <c r="A71" s="95"/>
      <c r="B71" s="96"/>
      <c r="C71" s="97"/>
      <c r="D71" s="98"/>
      <c r="E71" s="99"/>
      <c r="L71" s="42"/>
      <c r="M71" s="42"/>
    </row>
    <row r="72" customFormat="false" ht="15.75" hidden="false" customHeight="false" outlineLevel="0" collapsed="false">
      <c r="A72" s="95"/>
      <c r="B72" s="96"/>
      <c r="C72" s="97"/>
      <c r="D72" s="98"/>
      <c r="E72" s="99"/>
      <c r="L72" s="42"/>
      <c r="M72" s="42"/>
    </row>
    <row r="73" customFormat="false" ht="15.75" hidden="false" customHeight="false" outlineLevel="0" collapsed="false">
      <c r="A73" s="95"/>
      <c r="B73" s="96"/>
      <c r="C73" s="97"/>
      <c r="D73" s="98"/>
      <c r="E73" s="99"/>
      <c r="L73" s="42"/>
      <c r="M73" s="42"/>
    </row>
    <row r="74" customFormat="false" ht="15.75" hidden="false" customHeight="false" outlineLevel="0" collapsed="false">
      <c r="A74" s="95"/>
      <c r="B74" s="96"/>
      <c r="C74" s="97"/>
      <c r="D74" s="98"/>
      <c r="E74" s="99"/>
      <c r="L74" s="42"/>
      <c r="M74" s="42"/>
    </row>
    <row r="75" customFormat="false" ht="15.75" hidden="false" customHeight="false" outlineLevel="0" collapsed="false">
      <c r="A75" s="95"/>
      <c r="B75" s="96"/>
      <c r="C75" s="97"/>
      <c r="D75" s="98"/>
      <c r="E75" s="99"/>
      <c r="L75" s="42"/>
      <c r="M75" s="42"/>
    </row>
    <row r="76" customFormat="false" ht="15.75" hidden="false" customHeight="false" outlineLevel="0" collapsed="false">
      <c r="A76" s="95"/>
      <c r="B76" s="96"/>
      <c r="C76" s="97"/>
      <c r="D76" s="98"/>
      <c r="E76" s="99"/>
      <c r="L76" s="42"/>
      <c r="M76" s="42"/>
    </row>
    <row r="77" customFormat="false" ht="15.75" hidden="false" customHeight="false" outlineLevel="0" collapsed="false">
      <c r="A77" s="95"/>
      <c r="B77" s="96"/>
      <c r="C77" s="97"/>
      <c r="D77" s="98"/>
      <c r="E77" s="99"/>
      <c r="L77" s="42"/>
      <c r="M77" s="42"/>
    </row>
    <row r="78" customFormat="false" ht="15.75" hidden="false" customHeight="false" outlineLevel="0" collapsed="false">
      <c r="A78" s="95"/>
      <c r="B78" s="96"/>
      <c r="C78" s="97"/>
      <c r="D78" s="98"/>
      <c r="E78" s="99"/>
      <c r="L78" s="42"/>
      <c r="M78" s="42"/>
    </row>
    <row r="79" customFormat="false" ht="15.75" hidden="false" customHeight="false" outlineLevel="0" collapsed="false">
      <c r="A79" s="95"/>
      <c r="B79" s="96"/>
      <c r="C79" s="97"/>
      <c r="D79" s="98"/>
      <c r="E79" s="99"/>
      <c r="L79" s="42"/>
      <c r="M79" s="42"/>
    </row>
    <row r="80" customFormat="false" ht="15.75" hidden="false" customHeight="false" outlineLevel="0" collapsed="false">
      <c r="A80" s="95"/>
      <c r="B80" s="96"/>
      <c r="C80" s="97"/>
      <c r="D80" s="98"/>
      <c r="E80" s="99"/>
      <c r="L80" s="42"/>
      <c r="M80" s="42"/>
    </row>
    <row r="81" customFormat="false" ht="15.75" hidden="false" customHeight="false" outlineLevel="0" collapsed="false">
      <c r="A81" s="95"/>
      <c r="B81" s="96"/>
      <c r="C81" s="97"/>
      <c r="D81" s="98"/>
      <c r="E81" s="99"/>
      <c r="L81" s="42"/>
      <c r="M81" s="42"/>
    </row>
    <row r="82" customFormat="false" ht="15.75" hidden="false" customHeight="false" outlineLevel="0" collapsed="false">
      <c r="A82" s="95"/>
      <c r="B82" s="96"/>
      <c r="C82" s="97"/>
      <c r="D82" s="98"/>
      <c r="E82" s="99"/>
      <c r="L82" s="42"/>
      <c r="M82" s="42"/>
    </row>
    <row r="83" customFormat="false" ht="15.75" hidden="false" customHeight="false" outlineLevel="0" collapsed="false">
      <c r="A83" s="95"/>
      <c r="B83" s="96"/>
      <c r="C83" s="97"/>
      <c r="D83" s="98"/>
      <c r="E83" s="99"/>
      <c r="L83" s="42"/>
      <c r="M83" s="42"/>
    </row>
    <row r="84" customFormat="false" ht="15.75" hidden="false" customHeight="false" outlineLevel="0" collapsed="false">
      <c r="A84" s="95"/>
      <c r="B84" s="96"/>
      <c r="C84" s="97"/>
      <c r="D84" s="98"/>
      <c r="E84" s="99"/>
      <c r="L84" s="42"/>
      <c r="M84" s="42"/>
    </row>
    <row r="85" customFormat="false" ht="15.75" hidden="false" customHeight="false" outlineLevel="0" collapsed="false">
      <c r="A85" s="95"/>
      <c r="B85" s="96"/>
      <c r="C85" s="97"/>
      <c r="D85" s="98"/>
      <c r="E85" s="99"/>
      <c r="L85" s="42"/>
      <c r="M85" s="42"/>
    </row>
    <row r="86" customFormat="false" ht="15.75" hidden="false" customHeight="false" outlineLevel="0" collapsed="false">
      <c r="A86" s="95"/>
      <c r="B86" s="96"/>
      <c r="C86" s="97"/>
      <c r="D86" s="98"/>
      <c r="E86" s="99"/>
      <c r="L86" s="42"/>
      <c r="M86" s="42"/>
    </row>
    <row r="87" customFormat="false" ht="15.75" hidden="false" customHeight="false" outlineLevel="0" collapsed="false">
      <c r="A87" s="95"/>
      <c r="B87" s="96"/>
      <c r="C87" s="97"/>
      <c r="D87" s="98"/>
      <c r="E87" s="99"/>
      <c r="L87" s="42"/>
      <c r="M87" s="42"/>
    </row>
    <row r="88" customFormat="false" ht="15.75" hidden="false" customHeight="false" outlineLevel="0" collapsed="false">
      <c r="A88" s="95"/>
      <c r="B88" s="96"/>
      <c r="C88" s="97"/>
      <c r="D88" s="98"/>
      <c r="E88" s="99"/>
      <c r="L88" s="42"/>
      <c r="M88" s="42"/>
    </row>
    <row r="89" customFormat="false" ht="15.75" hidden="false" customHeight="false" outlineLevel="0" collapsed="false">
      <c r="A89" s="95"/>
      <c r="B89" s="96"/>
      <c r="C89" s="97"/>
      <c r="D89" s="98"/>
      <c r="E89" s="99"/>
      <c r="L89" s="42"/>
      <c r="M89" s="42"/>
    </row>
    <row r="90" customFormat="false" ht="15.75" hidden="false" customHeight="false" outlineLevel="0" collapsed="false">
      <c r="A90" s="95"/>
      <c r="B90" s="96"/>
      <c r="C90" s="97"/>
      <c r="D90" s="98"/>
      <c r="E90" s="99"/>
      <c r="L90" s="42"/>
      <c r="M90" s="42"/>
    </row>
    <row r="91" customFormat="false" ht="15.75" hidden="false" customHeight="false" outlineLevel="0" collapsed="false">
      <c r="A91" s="95"/>
      <c r="B91" s="96"/>
      <c r="C91" s="97"/>
      <c r="D91" s="98"/>
      <c r="E91" s="99"/>
      <c r="L91" s="42"/>
      <c r="M91" s="42"/>
    </row>
    <row r="92" customFormat="false" ht="15.75" hidden="false" customHeight="false" outlineLevel="0" collapsed="false">
      <c r="A92" s="95"/>
      <c r="B92" s="96"/>
      <c r="C92" s="97"/>
      <c r="D92" s="98"/>
      <c r="E92" s="99"/>
      <c r="L92" s="42"/>
      <c r="M92" s="42"/>
    </row>
    <row r="93" customFormat="false" ht="15.75" hidden="false" customHeight="false" outlineLevel="0" collapsed="false">
      <c r="A93" s="95"/>
      <c r="B93" s="96"/>
      <c r="C93" s="97"/>
      <c r="D93" s="98"/>
      <c r="E93" s="99"/>
      <c r="L93" s="42"/>
      <c r="M93" s="42"/>
    </row>
    <row r="94" customFormat="false" ht="15.75" hidden="false" customHeight="false" outlineLevel="0" collapsed="false">
      <c r="A94" s="95"/>
      <c r="B94" s="96"/>
      <c r="C94" s="97"/>
      <c r="D94" s="98"/>
      <c r="E94" s="99"/>
      <c r="L94" s="42"/>
      <c r="M94" s="42"/>
    </row>
    <row r="95" customFormat="false" ht="15.75" hidden="false" customHeight="false" outlineLevel="0" collapsed="false">
      <c r="A95" s="95"/>
      <c r="B95" s="96"/>
      <c r="C95" s="97"/>
      <c r="D95" s="98"/>
      <c r="E95" s="99"/>
      <c r="L95" s="42"/>
      <c r="M95" s="42"/>
    </row>
    <row r="96" customFormat="false" ht="15.75" hidden="false" customHeight="false" outlineLevel="0" collapsed="false">
      <c r="A96" s="95"/>
      <c r="B96" s="96"/>
      <c r="C96" s="97"/>
      <c r="D96" s="98"/>
      <c r="E96" s="99"/>
      <c r="L96" s="42"/>
      <c r="M96" s="42"/>
    </row>
    <row r="97" customFormat="false" ht="15.75" hidden="false" customHeight="false" outlineLevel="0" collapsed="false">
      <c r="A97" s="95"/>
      <c r="B97" s="96"/>
      <c r="C97" s="97"/>
      <c r="D97" s="98"/>
      <c r="E97" s="99"/>
      <c r="L97" s="42"/>
      <c r="M97" s="42"/>
    </row>
    <row r="98" customFormat="false" ht="15.75" hidden="false" customHeight="false" outlineLevel="0" collapsed="false">
      <c r="A98" s="95"/>
      <c r="B98" s="96"/>
      <c r="C98" s="97"/>
      <c r="D98" s="98"/>
      <c r="E98" s="99"/>
      <c r="L98" s="42"/>
      <c r="M98" s="42"/>
    </row>
    <row r="99" customFormat="false" ht="15.75" hidden="false" customHeight="false" outlineLevel="0" collapsed="false">
      <c r="A99" s="95"/>
      <c r="B99" s="96"/>
      <c r="C99" s="97"/>
      <c r="D99" s="98"/>
      <c r="E99" s="99"/>
      <c r="L99" s="42"/>
      <c r="M99" s="42"/>
    </row>
    <row r="100" customFormat="false" ht="15.75" hidden="false" customHeight="false" outlineLevel="0" collapsed="false">
      <c r="A100" s="95"/>
      <c r="B100" s="96"/>
      <c r="C100" s="97"/>
      <c r="D100" s="98"/>
      <c r="E100" s="99"/>
      <c r="L100" s="42"/>
      <c r="M100" s="42"/>
    </row>
    <row r="101" customFormat="false" ht="15.75" hidden="false" customHeight="false" outlineLevel="0" collapsed="false">
      <c r="A101" s="95"/>
      <c r="B101" s="96"/>
      <c r="C101" s="97"/>
      <c r="D101" s="98"/>
      <c r="E101" s="99"/>
      <c r="L101" s="42"/>
      <c r="M101" s="42"/>
    </row>
    <row r="102" customFormat="false" ht="15.75" hidden="false" customHeight="false" outlineLevel="0" collapsed="false">
      <c r="A102" s="95"/>
      <c r="B102" s="96"/>
      <c r="C102" s="97"/>
      <c r="D102" s="98"/>
      <c r="E102" s="99"/>
      <c r="L102" s="42"/>
      <c r="M102" s="42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L103" s="42"/>
      <c r="M103" s="42"/>
    </row>
    <row r="104" customFormat="false" ht="15.75" hidden="false" customHeight="false" outlineLevel="0" collapsed="false">
      <c r="A104" s="95"/>
      <c r="B104" s="96"/>
      <c r="C104" s="97"/>
      <c r="D104" s="98"/>
      <c r="E104" s="99"/>
      <c r="L104" s="42"/>
      <c r="M104" s="42"/>
    </row>
    <row r="105" customFormat="false" ht="15.75" hidden="false" customHeight="false" outlineLevel="0" collapsed="false">
      <c r="A105" s="95"/>
      <c r="B105" s="96"/>
      <c r="C105" s="97"/>
      <c r="D105" s="98"/>
      <c r="E105" s="99"/>
      <c r="L105" s="42"/>
      <c r="M105" s="42"/>
    </row>
    <row r="106" customFormat="false" ht="15.75" hidden="false" customHeight="false" outlineLevel="0" collapsed="false">
      <c r="A106" s="95"/>
      <c r="B106" s="96"/>
      <c r="C106" s="97"/>
      <c r="D106" s="98"/>
      <c r="E106" s="99"/>
      <c r="L106" s="42"/>
      <c r="M106" s="42"/>
    </row>
    <row r="107" customFormat="false" ht="15.75" hidden="false" customHeight="false" outlineLevel="0" collapsed="false">
      <c r="A107" s="95"/>
      <c r="B107" s="96"/>
      <c r="C107" s="97"/>
      <c r="D107" s="98"/>
      <c r="E107" s="99"/>
      <c r="L107" s="42"/>
      <c r="M107" s="42"/>
    </row>
    <row r="108" customFormat="false" ht="15.75" hidden="false" customHeight="false" outlineLevel="0" collapsed="false">
      <c r="A108" s="95"/>
      <c r="B108" s="96"/>
      <c r="C108" s="97"/>
      <c r="D108" s="98"/>
      <c r="E108" s="99"/>
      <c r="L108" s="42"/>
      <c r="M108" s="42"/>
    </row>
    <row r="109" customFormat="false" ht="15.75" hidden="false" customHeight="false" outlineLevel="0" collapsed="false">
      <c r="A109" s="95"/>
      <c r="B109" s="96"/>
      <c r="C109" s="97"/>
      <c r="D109" s="98"/>
      <c r="E109" s="99"/>
      <c r="L109" s="42"/>
      <c r="M109" s="42"/>
    </row>
    <row r="110" customFormat="false" ht="15.75" hidden="false" customHeight="false" outlineLevel="0" collapsed="false">
      <c r="A110" s="95"/>
      <c r="B110" s="96"/>
      <c r="C110" s="97"/>
      <c r="D110" s="98" t="n">
        <f aca="false">SUM(D10:D109)</f>
        <v>17297</v>
      </c>
      <c r="E110" s="99"/>
      <c r="L110" s="42"/>
      <c r="M110" s="42"/>
    </row>
    <row r="111" customFormat="false" ht="15.75" hidden="false" customHeight="false" outlineLevel="0" collapsed="false">
      <c r="L111" s="42"/>
      <c r="M111" s="42"/>
    </row>
    <row r="112" customFormat="false" ht="15.75" hidden="false" customHeight="false" outlineLevel="0" collapsed="false">
      <c r="D112" s="98"/>
      <c r="L112" s="42"/>
      <c r="M112" s="42"/>
    </row>
    <row r="113" customFormat="false" ht="15.75" hidden="false" customHeight="false" outlineLevel="0" collapsed="false">
      <c r="D113" s="98"/>
      <c r="L113" s="42"/>
      <c r="M113" s="42"/>
    </row>
    <row r="114" customFormat="false" ht="15.75" hidden="false" customHeight="false" outlineLevel="0" collapsed="false">
      <c r="L114" s="42"/>
      <c r="M114" s="42"/>
    </row>
    <row r="115" customFormat="false" ht="15.75" hidden="false" customHeight="false" outlineLevel="0" collapsed="false">
      <c r="L115" s="42"/>
      <c r="M115" s="42"/>
    </row>
    <row r="116" customFormat="false" ht="15.75" hidden="false" customHeight="false" outlineLevel="0" collapsed="false">
      <c r="L116" s="42"/>
      <c r="M116" s="42"/>
    </row>
    <row r="117" customFormat="false" ht="15.75" hidden="false" customHeight="false" outlineLevel="0" collapsed="false">
      <c r="L117" s="42"/>
      <c r="M117" s="42"/>
    </row>
  </sheetData>
  <mergeCells count="14">
    <mergeCell ref="A5:E5"/>
    <mergeCell ref="G5:K5"/>
    <mergeCell ref="A6:A9"/>
    <mergeCell ref="D6:D9"/>
    <mergeCell ref="E6:E9"/>
    <mergeCell ref="F6:F9"/>
    <mergeCell ref="G6:G9"/>
    <mergeCell ref="H6:H9"/>
    <mergeCell ref="I6:K9"/>
    <mergeCell ref="L6:M7"/>
    <mergeCell ref="N6:N9"/>
    <mergeCell ref="L8:L9"/>
    <mergeCell ref="M8:M9"/>
    <mergeCell ref="B9:C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3:01:59Z</dcterms:created>
  <dc:creator>II vostro nome</dc:creator>
  <dc:description/>
  <dc:language>en-US</dc:language>
  <cp:lastModifiedBy>Ruggeri Andreino</cp:lastModifiedBy>
  <cp:lastPrinted>2017-07-13T14:06:39Z</cp:lastPrinted>
  <dcterms:modified xsi:type="dcterms:W3CDTF">2017-09-07T06:44:23Z</dcterms:modified>
  <cp:revision>0</cp:revision>
  <dc:subject/>
  <dc:title/>
</cp:coreProperties>
</file>